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eta_SUM" vbProcedure="false"/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r>
      <rPr>
        <b val="true"/>
        <sz val="11"/>
        <color rgb="FF000000"/>
        <rFont val="Aptos Narrow"/>
        <family val="2"/>
      </rPr>
      <t xml:space="preserve">COUNTRY</t>
    </r>
    <r>
      <rPr>
        <sz val="11"/>
        <color rgb="FF000000"/>
        <rFont val="Aptos Narrow"/>
        <family val="2"/>
      </rPr>
      <t xml:space="preserve"> - by Low Income (LIC) and Lower Middle Income (LMIC) </t>
    </r>
  </si>
  <si>
    <r>
      <rPr>
        <b val="true"/>
        <sz val="11"/>
        <color rgb="FF000000"/>
        <rFont val="Aptos Narrow"/>
        <family val="2"/>
      </rPr>
      <t xml:space="preserve">CLIMATE VULNERABILITY</t>
    </r>
    <r>
      <rPr>
        <sz val="11"/>
        <color rgb="FF000000"/>
        <rFont val="Aptos Narrow"/>
        <family val="2"/>
      </rPr>
      <t xml:space="preserve"> - Position on database of all countries: 1- lowest vulnerability. 187 = highest vulnerability.</t>
    </r>
  </si>
  <si>
    <r>
      <rPr>
        <b val="true"/>
        <sz val="11"/>
        <color rgb="FF000000"/>
        <rFont val="Aptos Narrow"/>
        <family val="2"/>
      </rPr>
      <t xml:space="preserve">DEBT STATUS </t>
    </r>
    <r>
      <rPr>
        <sz val="11"/>
        <color rgb="FF000000"/>
        <rFont val="Aptos Narrow"/>
        <family val="2"/>
      </rPr>
      <t xml:space="preserve"> (World Bank) (extra data marked * from https://data.debtjustice.org.uk/)</t>
    </r>
  </si>
  <si>
    <r>
      <rPr>
        <b val="true"/>
        <sz val="11"/>
        <color rgb="FF000000"/>
        <rFont val="Aptos Narrow"/>
        <family val="2"/>
      </rPr>
      <t xml:space="preserve">EXTERNAL PUBLIC DEBT OWED</t>
    </r>
    <r>
      <rPr>
        <sz val="11"/>
        <color rgb="FF000000"/>
        <rFont val="Aptos Narrow"/>
        <family val="2"/>
      </rPr>
      <t xml:space="preserve"> by each LIC/ LMIC = Total external debt stocks (world Bank) - public and publicly guaranteed  January 2025</t>
    </r>
  </si>
  <si>
    <r>
      <rPr>
        <b val="true"/>
        <sz val="11"/>
        <color rgb="FF000000"/>
        <rFont val="Aptos Narrow"/>
        <family val="2"/>
      </rPr>
      <t xml:space="preserve">DEBT OWED TO THE IMF</t>
    </r>
    <r>
      <rPr>
        <sz val="11"/>
        <color rgb="FF000000"/>
        <rFont val="Aptos Narrow"/>
        <family val="2"/>
      </rPr>
      <t xml:space="preserve"> by each LIC / LMIC  = 'Use of IMF credit  (DOD, current US$)'</t>
    </r>
  </si>
  <si>
    <r>
      <rPr>
        <b val="true"/>
        <sz val="11"/>
        <color rgb="FF000000"/>
        <rFont val="Aptos Narrow"/>
        <family val="2"/>
      </rPr>
      <t xml:space="preserve">TOTAL EXTERNAL DEBT</t>
    </r>
    <r>
      <rPr>
        <sz val="11"/>
        <color rgb="FF000000"/>
        <rFont val="Aptos Narrow"/>
        <family val="2"/>
      </rPr>
      <t xml:space="preserve"> (including IMF) owed by each LIC / LMIC - columns D+E</t>
    </r>
  </si>
  <si>
    <r>
      <rPr>
        <b val="true"/>
        <sz val="11"/>
        <color rgb="FF000000"/>
        <rFont val="Aptos Narrow"/>
        <family val="2"/>
      </rPr>
      <t xml:space="preserve">TOTAL CLIMATE DEBT OWED</t>
    </r>
    <r>
      <rPr>
        <sz val="11"/>
        <color rgb="FF000000"/>
        <rFont val="Aptos Narrow"/>
        <family val="2"/>
      </rPr>
      <t xml:space="preserve"> by Rich Countries based on historic and projected atmospheric appopriation - </t>
    </r>
    <r>
      <rPr>
        <b val="true"/>
        <sz val="11"/>
        <color rgb="FF000000"/>
        <rFont val="Aptos Narrow"/>
        <family val="2"/>
      </rPr>
      <t xml:space="preserve">Low-range estimates</t>
    </r>
    <r>
      <rPr>
        <sz val="11"/>
        <color rgb="FF000000"/>
        <rFont val="Aptos Narrow"/>
        <family val="2"/>
      </rPr>
      <t xml:space="preserve"> - looking only at emmisions from 1992 (working on US$ equivalents 2010)</t>
    </r>
  </si>
  <si>
    <r>
      <rPr>
        <b val="true"/>
        <sz val="11"/>
        <color rgb="FF000000"/>
        <rFont val="Aptos Narrow"/>
        <family val="2"/>
      </rPr>
      <t xml:space="preserve">TOTAL CLIMATE DEBT OWED b</t>
    </r>
    <r>
      <rPr>
        <sz val="11"/>
        <color rgb="FF000000"/>
        <rFont val="Aptos Narrow"/>
        <family val="2"/>
      </rPr>
      <t xml:space="preserve">y Rich Countries based on historic and projected atmospheric appopriation - </t>
    </r>
    <r>
      <rPr>
        <b val="true"/>
        <sz val="11"/>
        <color rgb="FF000000"/>
        <rFont val="Aptos Narrow"/>
        <family val="2"/>
      </rPr>
      <t xml:space="preserve">mid-range estimates looking at emmisions since 1960</t>
    </r>
    <r>
      <rPr>
        <sz val="11"/>
        <color rgb="FF000000"/>
        <rFont val="Aptos Narrow"/>
        <family val="2"/>
      </rPr>
      <t xml:space="preserve"> (working on US$ equivalents 2010)</t>
    </r>
  </si>
  <si>
    <r>
      <rPr>
        <b val="true"/>
        <sz val="11"/>
        <color rgb="FF000000"/>
        <rFont val="Aptos Narrow"/>
        <family val="2"/>
      </rPr>
      <t xml:space="preserve">ANNUAL DEBT PAYMENTS made in</t>
    </r>
    <r>
      <rPr>
        <sz val="11"/>
        <color rgb="FF000000"/>
        <rFont val="Aptos Narrow"/>
        <family val="2"/>
      </rPr>
      <t xml:space="preserve"> 2023 by low and lower-middle income countries to their creditors in rich countries </t>
    </r>
  </si>
  <si>
    <r>
      <rPr>
        <b val="true"/>
        <sz val="11"/>
        <color rgb="FF000000"/>
        <rFont val="Aptos Narrow"/>
        <family val="2"/>
      </rPr>
      <t xml:space="preserve">ANNUAL DEBT PAYMENTS  made by LICs / LMICs to the IMF </t>
    </r>
    <r>
      <rPr>
        <sz val="11"/>
        <color rgb="FF000000"/>
        <rFont val="Aptos Narrow"/>
        <family val="2"/>
      </rPr>
      <t xml:space="preserve">(IMF repurchases and charges)</t>
    </r>
  </si>
  <si>
    <r>
      <rPr>
        <b val="true"/>
        <sz val="11"/>
        <color rgb="FF000000"/>
        <rFont val="Aptos Narrow"/>
        <family val="2"/>
      </rPr>
      <t xml:space="preserve">TOTAL ANNUAL DEBT PAYMENTS</t>
    </r>
    <r>
      <rPr>
        <sz val="11"/>
        <color rgb="FF000000"/>
        <rFont val="Aptos Narrow"/>
        <family val="2"/>
      </rPr>
      <t xml:space="preserve">  made by low and lower-middle income countries                                      (adding column i + j)</t>
    </r>
  </si>
  <si>
    <r>
      <rPr>
        <b val="true"/>
        <sz val="11"/>
        <color rgb="FF000000"/>
        <rFont val="Aptos Narrow"/>
        <family val="2"/>
      </rPr>
      <t xml:space="preserve">ANNUAL CLIMATE DEBT</t>
    </r>
    <r>
      <rPr>
        <sz val="11"/>
        <color rgb="FF000000"/>
        <rFont val="Aptos Narrow"/>
        <family val="2"/>
      </rPr>
      <t xml:space="preserve"> owed by rich countries based on</t>
    </r>
    <r>
      <rPr>
        <b val="true"/>
        <sz val="11"/>
        <color rgb="FF000000"/>
        <rFont val="Aptos Narrow"/>
        <family val="2"/>
      </rPr>
      <t xml:space="preserve"> low-range estimates</t>
    </r>
    <r>
      <rPr>
        <sz val="11"/>
        <color rgb="FF000000"/>
        <rFont val="Aptos Narrow"/>
        <family val="2"/>
      </rPr>
      <t xml:space="preserve"> (total divided by 25 yers to 2050)</t>
    </r>
  </si>
  <si>
    <r>
      <rPr>
        <b val="true"/>
        <sz val="11"/>
        <color rgb="FF000000"/>
        <rFont val="Aptos Narrow"/>
        <family val="2"/>
      </rPr>
      <t xml:space="preserve">ANNUAL CLIMATE DEBT</t>
    </r>
    <r>
      <rPr>
        <sz val="11"/>
        <color rgb="FF000000"/>
        <rFont val="Aptos Narrow"/>
        <family val="2"/>
      </rPr>
      <t xml:space="preserve"> owed by rich countries based on </t>
    </r>
    <r>
      <rPr>
        <b val="true"/>
        <sz val="11"/>
        <color rgb="FF000000"/>
        <rFont val="Aptos Narrow"/>
        <family val="2"/>
      </rPr>
      <t xml:space="preserve">mid-range estimates </t>
    </r>
    <r>
      <rPr>
        <sz val="11"/>
        <color rgb="FF000000"/>
        <rFont val="Aptos Narrow"/>
        <family val="2"/>
      </rPr>
      <t xml:space="preserve">(total divided by 25 yers to 2050)</t>
    </r>
  </si>
  <si>
    <r>
      <rPr>
        <b val="true"/>
        <sz val="11"/>
        <color rgb="FF000000"/>
        <rFont val="Aptos Narrow"/>
        <family val="2"/>
      </rPr>
      <t xml:space="preserve">EXTERNAL DEBT PAYMENTS AS % OF NATIONAL REVENUE </t>
    </r>
    <r>
      <rPr>
        <sz val="11"/>
        <color rgb="FF000000"/>
        <rFont val="Aptos Narrow"/>
        <family val="2"/>
      </rPr>
      <t xml:space="preserve">made by low and lower-middle income countries (2024)</t>
    </r>
  </si>
  <si>
    <r>
      <rPr>
        <b val="true"/>
        <sz val="11"/>
        <color rgb="FF000000"/>
        <rFont val="Aptos Narrow"/>
        <family val="2"/>
      </rPr>
      <t xml:space="preserve">HEALTH SPENDING AS % OF NATIONAL REVENUE </t>
    </r>
    <r>
      <rPr>
        <sz val="11"/>
        <color rgb="FF000000"/>
        <rFont val="Aptos Narrow"/>
        <family val="2"/>
      </rPr>
      <t xml:space="preserve">- World Health Organisation</t>
    </r>
  </si>
  <si>
    <r>
      <rPr>
        <b val="true"/>
        <sz val="11"/>
        <color rgb="FF000000"/>
        <rFont val="Aptos Narrow"/>
        <family val="2"/>
      </rPr>
      <t xml:space="preserve">EDUCATION SPENDING AS % OF NATIONAL REVENUE</t>
    </r>
    <r>
      <rPr>
        <sz val="11"/>
        <color rgb="FF000000"/>
        <rFont val="Aptos Narrow"/>
        <family val="2"/>
      </rPr>
      <t xml:space="preserve"> - UNESCO Global Education Monitoring Report 2024</t>
    </r>
  </si>
  <si>
    <r>
      <rPr>
        <b val="true"/>
        <sz val="11"/>
        <color rgb="FF000000"/>
        <rFont val="Aptos Narrow"/>
        <family val="2"/>
      </rPr>
      <t xml:space="preserve">ILLICIT FINANCIAL FLOWS</t>
    </r>
    <r>
      <rPr>
        <sz val="11"/>
        <color rgb="FF000000"/>
        <rFont val="Aptos Narrow"/>
        <family val="2"/>
      </rPr>
      <t xml:space="preserve"> leaving LICs and LMICs</t>
    </r>
  </si>
  <si>
    <r>
      <rPr>
        <sz val="11"/>
        <color rgb="FF000000"/>
        <rFont val="Aptos Narrow"/>
        <family val="2"/>
      </rPr>
      <t xml:space="preserve">Presently paying  </t>
    </r>
    <r>
      <rPr>
        <b val="true"/>
        <sz val="11"/>
        <color rgb="FF000000"/>
        <rFont val="Aptos Narrow"/>
        <family val="2"/>
      </rPr>
      <t xml:space="preserve">IMF SURCHARGES</t>
    </r>
    <r>
      <rPr>
        <sz val="11"/>
        <color rgb="FF000000"/>
        <rFont val="Aptos Narrow"/>
        <family val="2"/>
      </rPr>
      <t xml:space="preserve">?   </t>
    </r>
  </si>
  <si>
    <t xml:space="preserve">Slavery reparations? </t>
  </si>
  <si>
    <t xml:space="preserve">Failure to meet aid targets</t>
  </si>
  <si>
    <t xml:space="preserve">World Bank country classifications by income level for 2024-2025</t>
  </si>
  <si>
    <t xml:space="preserve"> Rankings // Notre Dame Global Adaptation Initiative // University of Notre Dame</t>
  </si>
  <si>
    <t xml:space="preserve">https://www.worldbank.org/en/programs/debt-toolkit/dsa   (extra data from https://data.debtjustice.org.uk/)</t>
  </si>
  <si>
    <t xml:space="preserve">Total external debt stocks (world Bank) - public and publicly guaranteed  January 2025</t>
  </si>
  <si>
    <t xml:space="preserve">World Development Indicators | DataBank</t>
  </si>
  <si>
    <t xml:space="preserve">columns D+E</t>
  </si>
  <si>
    <t xml:space="preserve">(Estimates for the amount each LIC /LMIC is entitled to receive)   https://www.nature.com/articles/s41893-023-01130-8</t>
  </si>
  <si>
    <t xml:space="preserve">(Estimates of the amount that each country is entitled to receive) https://www.nature.com/articles/s41893-023-01130-8</t>
  </si>
  <si>
    <t xml:space="preserve">Debt service on external debt, public and publicly guaranteed (PPG) (TDS, current US$) | Data</t>
  </si>
  <si>
    <t xml:space="preserve">Adding column i and j</t>
  </si>
  <si>
    <t xml:space="preserve">Column G divided by 25 years to give an annual amount of climate debt owed to the country if all is paid by 2050</t>
  </si>
  <si>
    <t xml:space="preserve">Column H divided by 25 years to give an annual amount of climate debt owed to the country if all is paid by 2050</t>
  </si>
  <si>
    <t xml:space="preserve">Debt data portal</t>
  </si>
  <si>
    <t xml:space="preserve">GHO | By category | Domestic general government health expenditure (GGHE-D) as percentage of general government expenditure (GGE) (%) - Data by country</t>
  </si>
  <si>
    <t xml:space="preserve">https://unesdoc.unesco.org/ark:/48223/pf0000391406/PDF/391406eng.pdf.multi</t>
  </si>
  <si>
    <t xml:space="preserve">State-of-Tax-Justice-2024-English-Tax-Justice-Network.pdf </t>
  </si>
  <si>
    <t xml:space="preserve">International Monetary Fund Lifts Veil on Surcharges - Center for Economic and Policy Research</t>
  </si>
  <si>
    <t xml:space="preserve">Cannot find data that is credibly disaggregated by country </t>
  </si>
  <si>
    <t xml:space="preserve">LOW INCOME COUNTRIES</t>
  </si>
  <si>
    <t xml:space="preserve">Afghanistan</t>
  </si>
  <si>
    <t xml:space="preserve">High</t>
  </si>
  <si>
    <t xml:space="preserve">n/a</t>
  </si>
  <si>
    <t xml:space="preserve">Burkina Faso  </t>
  </si>
  <si>
    <t xml:space="preserve">Moderate</t>
  </si>
  <si>
    <t xml:space="preserve">Burundi</t>
  </si>
  <si>
    <t xml:space="preserve">Central African Repulblic</t>
  </si>
  <si>
    <t xml:space="preserve">Chad</t>
  </si>
  <si>
    <t xml:space="preserve">Democratic Rep Congo</t>
  </si>
  <si>
    <t xml:space="preserve">Eritrea</t>
  </si>
  <si>
    <t xml:space="preserve">* IN DEBT CRISIS</t>
  </si>
  <si>
    <t xml:space="preserve">Ethiopia</t>
  </si>
  <si>
    <t xml:space="preserve">IN DISTRESS</t>
  </si>
  <si>
    <t xml:space="preserve">The Gambia</t>
  </si>
  <si>
    <t xml:space="preserve">Guinea Bissau</t>
  </si>
  <si>
    <t xml:space="preserve">Liberia </t>
  </si>
  <si>
    <t xml:space="preserve">Madagascar </t>
  </si>
  <si>
    <t xml:space="preserve">Malawi </t>
  </si>
  <si>
    <t xml:space="preserve">Mali </t>
  </si>
  <si>
    <t xml:space="preserve">Mozambique </t>
  </si>
  <si>
    <t xml:space="preserve">Niger </t>
  </si>
  <si>
    <t xml:space="preserve">Rwanda </t>
  </si>
  <si>
    <t xml:space="preserve">Sierra Leone </t>
  </si>
  <si>
    <t xml:space="preserve">Somalia</t>
  </si>
  <si>
    <t xml:space="preserve">Sudan</t>
  </si>
  <si>
    <t xml:space="preserve">Syria  </t>
  </si>
  <si>
    <t xml:space="preserve">n/a </t>
  </si>
  <si>
    <t xml:space="preserve">Togo</t>
  </si>
  <si>
    <t xml:space="preserve">Uganda</t>
  </si>
  <si>
    <t xml:space="preserve">Yemen</t>
  </si>
  <si>
    <t xml:space="preserve">*IN DEBT CRISIS</t>
  </si>
  <si>
    <r>
      <rPr>
        <b val="true"/>
        <sz val="11"/>
        <color rgb="FF000000"/>
        <rFont val="Calibri"/>
        <family val="2"/>
      </rPr>
      <t xml:space="preserve">LIC TOTAL - 24 countries </t>
    </r>
    <r>
      <rPr>
        <i val="true"/>
        <sz val="11"/>
        <color rgb="FF000000"/>
        <rFont val="Calibri"/>
        <family val="2"/>
      </rPr>
      <t xml:space="preserve">(excl N Korean and S Sudan for lack of data)</t>
    </r>
  </si>
  <si>
    <t xml:space="preserve">that is 152 billon</t>
  </si>
  <si>
    <t xml:space="preserve">that is 17 trillion</t>
  </si>
  <si>
    <t xml:space="preserve">that is 23 trillion</t>
  </si>
  <si>
    <t xml:space="preserve">that is 5.7 billion a year</t>
  </si>
  <si>
    <t xml:space="preserve">that is 1.3 billion</t>
  </si>
  <si>
    <t xml:space="preserve">that is 7 billion</t>
  </si>
  <si>
    <t xml:space="preserve">that is 677 billion</t>
  </si>
  <si>
    <t xml:space="preserve">that is 92 billion a year</t>
  </si>
  <si>
    <t xml:space="preserve">that is 1.8 billion a year</t>
  </si>
  <si>
    <t xml:space="preserve">LOWER MIDDLE INCOME COUNTRIES</t>
  </si>
  <si>
    <t xml:space="preserve">Angola</t>
  </si>
  <si>
    <t xml:space="preserve">YES </t>
  </si>
  <si>
    <t xml:space="preserve">Bangladesh</t>
  </si>
  <si>
    <t xml:space="preserve">Low</t>
  </si>
  <si>
    <t xml:space="preserve">Benin</t>
  </si>
  <si>
    <t xml:space="preserve">Bhutan </t>
  </si>
  <si>
    <t xml:space="preserve">Bolivia </t>
  </si>
  <si>
    <t xml:space="preserve">Cape Verde</t>
  </si>
  <si>
    <t xml:space="preserve">Cambodia </t>
  </si>
  <si>
    <t xml:space="preserve">Cameroon </t>
  </si>
  <si>
    <t xml:space="preserve">Comoros </t>
  </si>
  <si>
    <t xml:space="preserve">Rep ,Congo </t>
  </si>
  <si>
    <t xml:space="preserve">Cote d’Ivoire  </t>
  </si>
  <si>
    <t xml:space="preserve">Djibouti</t>
  </si>
  <si>
    <t xml:space="preserve">Egypt</t>
  </si>
  <si>
    <t xml:space="preserve">Eswatini</t>
  </si>
  <si>
    <t xml:space="preserve">No risk</t>
  </si>
  <si>
    <t xml:space="preserve">Ghana </t>
  </si>
  <si>
    <t xml:space="preserve">Guinea </t>
  </si>
  <si>
    <t xml:space="preserve">Haiti </t>
  </si>
  <si>
    <t xml:space="preserve">Honduras </t>
  </si>
  <si>
    <t xml:space="preserve">India </t>
  </si>
  <si>
    <t xml:space="preserve">Jordan </t>
  </si>
  <si>
    <t xml:space="preserve">Kenya</t>
  </si>
  <si>
    <t xml:space="preserve">Kiribati</t>
  </si>
  <si>
    <t xml:space="preserve">Kyrgyzstan</t>
  </si>
  <si>
    <t xml:space="preserve">Laos PDR</t>
  </si>
  <si>
    <t xml:space="preserve">Lebanon </t>
  </si>
  <si>
    <t xml:space="preserve">Lesotho </t>
  </si>
  <si>
    <t xml:space="preserve">Mauritania </t>
  </si>
  <si>
    <t xml:space="preserve">Micronesia </t>
  </si>
  <si>
    <t xml:space="preserve">Morocco </t>
  </si>
  <si>
    <t xml:space="preserve">* High</t>
  </si>
  <si>
    <t xml:space="preserve">Myanmar </t>
  </si>
  <si>
    <t xml:space="preserve">Nepal </t>
  </si>
  <si>
    <t xml:space="preserve">Nicaragua </t>
  </si>
  <si>
    <t xml:space="preserve">Nigeria </t>
  </si>
  <si>
    <t xml:space="preserve">Pakistan </t>
  </si>
  <si>
    <t xml:space="preserve">Papua New Guinea  </t>
  </si>
  <si>
    <t xml:space="preserve">Philippines</t>
  </si>
  <si>
    <t xml:space="preserve">Samoa</t>
  </si>
  <si>
    <t xml:space="preserve">Sao Tome and Principe</t>
  </si>
  <si>
    <t xml:space="preserve">Senegal</t>
  </si>
  <si>
    <t xml:space="preserve">Solomon Islands</t>
  </si>
  <si>
    <t xml:space="preserve">Sri Lanka</t>
  </si>
  <si>
    <t xml:space="preserve">Tajikistan</t>
  </si>
  <si>
    <t xml:space="preserve">Tanzania</t>
  </si>
  <si>
    <t xml:space="preserve">Timor Leste</t>
  </si>
  <si>
    <t xml:space="preserve">Tunisia</t>
  </si>
  <si>
    <t xml:space="preserve">Uzbekistan</t>
  </si>
  <si>
    <t xml:space="preserve">Vanuatu</t>
  </si>
  <si>
    <t xml:space="preserve">Vietnam</t>
  </si>
  <si>
    <t xml:space="preserve">Zambia</t>
  </si>
  <si>
    <t xml:space="preserve">Zimbabwe</t>
  </si>
  <si>
    <r>
      <rPr>
        <b val="true"/>
        <sz val="11"/>
        <color rgb="FF000000"/>
        <rFont val="Calibri"/>
        <family val="2"/>
      </rPr>
      <t xml:space="preserve">LMIC TOTAL=50 countries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excl West Bank and Gaza - lack info)</t>
    </r>
  </si>
  <si>
    <t xml:space="preserve">that is 10 countries</t>
  </si>
  <si>
    <t xml:space="preserve">that is 1.3 trilliion</t>
  </si>
  <si>
    <t xml:space="preserve">that is 90 trillion in total historic debt</t>
  </si>
  <si>
    <t xml:space="preserve">that is 123 trillion in total historic debt</t>
  </si>
  <si>
    <t xml:space="preserve">that is 93 billion per year</t>
  </si>
  <si>
    <t xml:space="preserve">that is 131 billion a year in total debt servicing</t>
  </si>
  <si>
    <t xml:space="preserve">that is 3.6 trillion per year</t>
  </si>
  <si>
    <t xml:space="preserve">that is 4.9 trillion per year</t>
  </si>
  <si>
    <t xml:space="preserve">that is 42 billion a year</t>
  </si>
  <si>
    <t xml:space="preserve">TOTAL LIC + LMIC -74</t>
  </si>
  <si>
    <t xml:space="preserve">that is 1.3 trillion</t>
  </si>
  <si>
    <t xml:space="preserve">that is 146 bilion</t>
  </si>
  <si>
    <t xml:space="preserve">that is 1.45 trillion</t>
  </si>
  <si>
    <t xml:space="preserve">that is 107 trillion</t>
  </si>
  <si>
    <t xml:space="preserve">that is 146 trillion</t>
  </si>
  <si>
    <t xml:space="preserve">that is 125 billion</t>
  </si>
  <si>
    <t xml:space="preserve">that is 13 billion</t>
  </si>
  <si>
    <t xml:space="preserve">that is 138 billion</t>
  </si>
  <si>
    <t xml:space="preserve">that is 4.3 trillion  year</t>
  </si>
  <si>
    <t xml:space="preserve">that is 5.8 trillion a year</t>
  </si>
  <si>
    <t xml:space="preserve">approx 44 billion</t>
  </si>
  <si>
    <t xml:space="preserve">COLOUR CODE- OF 187 COUNTRIES WHERE DATA IS AVAILABLE:</t>
  </si>
  <si>
    <t xml:space="preserve">that is roughly US$ 4 trillion every year for 25 years</t>
  </si>
  <si>
    <t xml:space="preserve">Colour code comparing spending on debt servicing and health</t>
  </si>
  <si>
    <t xml:space="preserve">Colour code education spending versus debt and banchmarks</t>
  </si>
  <si>
    <t xml:space="preserve">top 10% most vulnerable = 17</t>
  </si>
  <si>
    <t xml:space="preserve">18 in debt distress/crisis</t>
  </si>
  <si>
    <t xml:space="preserve">38 = Debt repayments more than double health spending</t>
  </si>
  <si>
    <t xml:space="preserve">13 = Debt repayments more than double education spending</t>
  </si>
  <si>
    <t xml:space="preserve">10-20% most vulnerable = 20</t>
  </si>
  <si>
    <t xml:space="preserve">19 high risk of crisis</t>
  </si>
  <si>
    <t xml:space="preserve">14 = Debt repayments exceed health spending</t>
  </si>
  <si>
    <t xml:space="preserve">18 = Debt repayments exceed education spending</t>
  </si>
  <si>
    <t xml:space="preserve">20-30% most vulnerable = 15</t>
  </si>
  <si>
    <t xml:space="preserve">24 at moderate risk</t>
  </si>
  <si>
    <t xml:space="preserve">12 = Debt and health spending about equal</t>
  </si>
  <si>
    <t xml:space="preserve">24 = educaiton spending exceeds debt spending but falls short of 20%</t>
  </si>
  <si>
    <t xml:space="preserve">30-40% most vulnerable = 8</t>
  </si>
  <si>
    <t xml:space="preserve">7 low risk</t>
  </si>
  <si>
    <t xml:space="preserve">5 = Health spending  exceeeds debt servicing</t>
  </si>
  <si>
    <t xml:space="preserve">6 = education spending spending  exceeds debt servicing and is over 20% benchmark</t>
  </si>
  <si>
    <t xml:space="preserve">40-50% most vulnerable = 7</t>
  </si>
  <si>
    <t xml:space="preserve">3 no risk</t>
  </si>
  <si>
    <t xml:space="preserve">5 = no data</t>
  </si>
  <si>
    <t xml:space="preserve">13 = insufficient data</t>
  </si>
  <si>
    <t xml:space="preserve">50-60% less vulnerable = 2</t>
  </si>
  <si>
    <t xml:space="preserve">3 no data</t>
  </si>
  <si>
    <t xml:space="preserve">51% of countries with data have higher spending on debt than education</t>
  </si>
  <si>
    <t xml:space="preserve">60-70% less vulneable = 5</t>
  </si>
  <si>
    <t xml:space="preserve">Under 10% of countries are meeting the widely recognised banchmark of spending 20% of revenue on education</t>
  </si>
  <si>
    <t xml:space="preserve">70-100% = least vulnerables = 0/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General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u val="single"/>
      <sz val="11"/>
      <color rgb="FF33CCCC"/>
      <name val="Aptos Narrow"/>
      <family val="2"/>
    </font>
    <font>
      <u val="single"/>
      <sz val="11"/>
      <name val="Aptos Narrow"/>
      <family val="2"/>
    </font>
    <font>
      <sz val="11"/>
      <color rgb="FF000000"/>
      <name val="Calibri"/>
      <family val="2"/>
    </font>
    <font>
      <sz val="11"/>
      <name val="Aptos Narrow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Aptos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ogs.worldbank.org/en/opendata/world-bank-country-classifications-by-income-level-for-2024-2025" TargetMode="External"/><Relationship Id="rId2" Type="http://schemas.openxmlformats.org/officeDocument/2006/relationships/hyperlink" Target="https://gain.nd.edu/our-work/country-index/rankings/" TargetMode="External"/><Relationship Id="rId3" Type="http://schemas.openxmlformats.org/officeDocument/2006/relationships/hyperlink" Target="https://www.worldbank.org/en/programs/debt-toolkit/dsa" TargetMode="External"/><Relationship Id="rId4" Type="http://schemas.openxmlformats.org/officeDocument/2006/relationships/hyperlink" Target="https://databank.worldbank.org/reports.aspx?source=2&amp;series=DT.DOD.DECT.CD&amp;country=" TargetMode="External"/><Relationship Id="rId5" Type="http://schemas.openxmlformats.org/officeDocument/2006/relationships/hyperlink" Target="https://www.nature.com/articles/s41893-023-01130-8" TargetMode="External"/><Relationship Id="rId6" Type="http://schemas.openxmlformats.org/officeDocument/2006/relationships/hyperlink" Target="https://www.nature.com/articles/s41893-023-01130-8" TargetMode="External"/><Relationship Id="rId7" Type="http://schemas.openxmlformats.org/officeDocument/2006/relationships/hyperlink" Target="https://data.worldbank.org/indicator/DT.TDS.DPPG.CD" TargetMode="External"/><Relationship Id="rId8" Type="http://schemas.openxmlformats.org/officeDocument/2006/relationships/hyperlink" Target="https://databank.worldbank.org/reports.aspx?source=2&amp;series=DT.DOD.DECT.CD&amp;country=" TargetMode="External"/><Relationship Id="rId9" Type="http://schemas.openxmlformats.org/officeDocument/2006/relationships/hyperlink" Target="https://data.debtjustice.org.uk/" TargetMode="External"/><Relationship Id="rId10" Type="http://schemas.openxmlformats.org/officeDocument/2006/relationships/hyperlink" Target="https://apps.who.int/gho/data/view.main.GHEDGGHEDGGESHA2011v?lang=en" TargetMode="External"/><Relationship Id="rId11" Type="http://schemas.openxmlformats.org/officeDocument/2006/relationships/hyperlink" Target="https://unesdoc.unesco.org/ark:/48223/pf0000391406/PDF/391406eng.pdf.multi" TargetMode="External"/><Relationship Id="rId12" Type="http://schemas.openxmlformats.org/officeDocument/2006/relationships/hyperlink" Target="https://taxjustice.net/wp-content/uploads/2024/11/State-of-Tax-Justice-2024-English-Tax-Justice-Network.pdf" TargetMode="External"/><Relationship Id="rId13" Type="http://schemas.openxmlformats.org/officeDocument/2006/relationships/hyperlink" Target="https://cepr.net/international-monetary-fund-lifts-veil-on-surcharg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A1" activeCellId="0" sqref="A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6.9"/>
    <col collapsed="false" customWidth="true" hidden="false" outlineLevel="0" max="2" min="2" style="0" width="15.08"/>
    <col collapsed="false" customWidth="true" hidden="false" outlineLevel="0" max="3" min="3" style="0" width="14.17"/>
    <col collapsed="false" customWidth="true" hidden="false" outlineLevel="0" max="4" min="4" style="0" width="17.53"/>
    <col collapsed="false" customWidth="true" hidden="false" outlineLevel="0" max="5" min="5" style="0" width="16.45"/>
    <col collapsed="false" customWidth="true" hidden="false" outlineLevel="0" max="6" min="6" style="0" width="17.17"/>
    <col collapsed="false" customWidth="true" hidden="false" outlineLevel="0" max="7" min="7" style="0" width="19.45"/>
    <col collapsed="false" customWidth="true" hidden="false" outlineLevel="0" max="8" min="8" style="0" width="20.53"/>
    <col collapsed="false" customWidth="true" hidden="false" outlineLevel="0" max="9" min="9" style="0" width="24.08"/>
    <col collapsed="false" customWidth="true" hidden="false" outlineLevel="0" max="10" min="10" style="0" width="20.81"/>
    <col collapsed="false" customWidth="true" hidden="false" outlineLevel="0" max="11" min="11" style="0" width="23.9"/>
    <col collapsed="false" customWidth="true" hidden="false" outlineLevel="0" max="12" min="12" style="0" width="18.9"/>
    <col collapsed="false" customWidth="true" hidden="false" outlineLevel="0" max="13" min="13" style="0" width="21.36"/>
    <col collapsed="false" customWidth="true" hidden="false" outlineLevel="0" max="15" min="14" style="0" width="24.72"/>
    <col collapsed="false" customWidth="true" hidden="false" outlineLevel="0" max="16" min="16" style="0" width="22.63"/>
    <col collapsed="false" customWidth="true" hidden="false" outlineLevel="0" max="17" min="17" style="0" width="21.63"/>
    <col collapsed="false" customWidth="true" hidden="false" outlineLevel="0" max="18" min="18" style="0" width="15.63"/>
    <col collapsed="false" customWidth="true" hidden="false" outlineLevel="0" max="19" min="19" style="0" width="13.63"/>
    <col collapsed="false" customWidth="true" hidden="false" outlineLevel="0" max="20" min="20" style="0" width="18.36"/>
  </cols>
  <sheetData>
    <row r="1" customFormat="false" ht="16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2"/>
      <c r="V1" s="3"/>
      <c r="W1" s="3"/>
      <c r="X1" s="3"/>
      <c r="Y1" s="3"/>
    </row>
    <row r="2" customFormat="false" ht="122" hidden="false" customHeight="true" outlineLevel="0" collapsed="false">
      <c r="A2" s="4" t="s">
        <v>20</v>
      </c>
      <c r="B2" s="4" t="s">
        <v>21</v>
      </c>
      <c r="C2" s="4" t="s">
        <v>22</v>
      </c>
      <c r="D2" s="5" t="s">
        <v>23</v>
      </c>
      <c r="E2" s="4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4</v>
      </c>
      <c r="K2" s="6" t="s">
        <v>29</v>
      </c>
      <c r="L2" s="5" t="s">
        <v>30</v>
      </c>
      <c r="M2" s="5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6</v>
      </c>
      <c r="S2" s="5" t="s">
        <v>37</v>
      </c>
      <c r="T2" s="5" t="s">
        <v>37</v>
      </c>
      <c r="U2" s="3"/>
      <c r="V2" s="3"/>
      <c r="W2" s="3"/>
      <c r="X2" s="3"/>
      <c r="Y2" s="3"/>
    </row>
    <row r="3" customFormat="false" ht="29" hidden="false" customHeight="false" outlineLevel="0" collapsed="false">
      <c r="A3" s="1" t="s">
        <v>38</v>
      </c>
      <c r="B3" s="4"/>
      <c r="C3" s="4"/>
      <c r="D3" s="7"/>
      <c r="E3" s="7"/>
      <c r="F3" s="7"/>
      <c r="G3" s="7"/>
      <c r="H3" s="4"/>
      <c r="I3" s="7"/>
      <c r="J3" s="7"/>
      <c r="K3" s="7"/>
      <c r="L3" s="7"/>
      <c r="M3" s="5"/>
      <c r="N3" s="5"/>
      <c r="O3" s="5"/>
      <c r="P3" s="5"/>
      <c r="Q3" s="7"/>
      <c r="R3" s="3"/>
      <c r="S3" s="3"/>
      <c r="T3" s="3"/>
      <c r="U3" s="3"/>
      <c r="V3" s="3"/>
      <c r="W3" s="3"/>
      <c r="X3" s="3"/>
      <c r="Y3" s="3"/>
    </row>
    <row r="4" customFormat="false" ht="14.5" hidden="false" customHeight="false" outlineLevel="0" collapsed="false">
      <c r="A4" s="8" t="s">
        <v>39</v>
      </c>
      <c r="B4" s="9" t="n">
        <v>181</v>
      </c>
      <c r="C4" s="10" t="s">
        <v>40</v>
      </c>
      <c r="D4" s="0" t="n">
        <v>1856685293.3</v>
      </c>
      <c r="E4" s="11" t="n">
        <v>1127013175</v>
      </c>
      <c r="F4" s="11" t="n">
        <f aca="false">SUM(D4:E4)</f>
        <v>2983698468.3</v>
      </c>
      <c r="G4" s="11" t="n">
        <v>1400000000000</v>
      </c>
      <c r="H4" s="11" t="n">
        <v>1900000000000</v>
      </c>
      <c r="I4" s="11" t="n">
        <v>13220000</v>
      </c>
      <c r="J4" s="0" t="n">
        <v>27956332.3</v>
      </c>
      <c r="K4" s="11" t="n">
        <f aca="false">SUM(I4,J4)</f>
        <v>41176332.3</v>
      </c>
      <c r="L4" s="11" t="n">
        <f aca="false">G4/25</f>
        <v>56000000000</v>
      </c>
      <c r="M4" s="11" t="n">
        <f aca="false">H4/25</f>
        <v>76000000000</v>
      </c>
      <c r="N4" s="11" t="s">
        <v>41</v>
      </c>
      <c r="O4" s="12" t="n">
        <v>4.05</v>
      </c>
      <c r="P4" s="12" t="s">
        <v>41</v>
      </c>
      <c r="Q4" s="11" t="n">
        <v>19700000</v>
      </c>
    </row>
    <row r="5" customFormat="false" ht="14.5" hidden="false" customHeight="false" outlineLevel="0" collapsed="false">
      <c r="A5" s="8" t="s">
        <v>42</v>
      </c>
      <c r="B5" s="10" t="n">
        <v>162</v>
      </c>
      <c r="C5" s="13" t="s">
        <v>43</v>
      </c>
      <c r="D5" s="0" t="n">
        <v>4900139222.6</v>
      </c>
      <c r="E5" s="11" t="n">
        <v>632346311</v>
      </c>
      <c r="F5" s="11" t="n">
        <f aca="false">SUM(D5:E5)</f>
        <v>5532485533.6</v>
      </c>
      <c r="G5" s="11" t="n">
        <v>820000000000</v>
      </c>
      <c r="H5" s="11" t="n">
        <v>1100000000000</v>
      </c>
      <c r="I5" s="11" t="n">
        <v>230033179</v>
      </c>
      <c r="J5" s="0" t="n">
        <v>27800248.5</v>
      </c>
      <c r="K5" s="11" t="n">
        <f aca="false">SUM(I5,J5)</f>
        <v>257833427.5</v>
      </c>
      <c r="L5" s="11" t="n">
        <f aca="false">G5/25</f>
        <v>32800000000</v>
      </c>
      <c r="M5" s="11" t="n">
        <v>44000000000</v>
      </c>
      <c r="N5" s="14" t="n">
        <v>8.7</v>
      </c>
      <c r="O5" s="12" t="n">
        <v>9.84</v>
      </c>
      <c r="P5" s="15" t="n">
        <v>21.9</v>
      </c>
      <c r="Q5" s="11" t="n">
        <v>11900000</v>
      </c>
    </row>
    <row r="6" customFormat="false" ht="14.5" hidden="false" customHeight="false" outlineLevel="0" collapsed="false">
      <c r="A6" s="8" t="s">
        <v>44</v>
      </c>
      <c r="B6" s="9" t="n">
        <v>174</v>
      </c>
      <c r="C6" s="10" t="s">
        <v>40</v>
      </c>
      <c r="D6" s="0" t="n">
        <v>607085974.9</v>
      </c>
      <c r="E6" s="11" t="n">
        <v>435441543</v>
      </c>
      <c r="F6" s="11" t="n">
        <f aca="false">SUM(D6:E6)</f>
        <v>1042527517.9</v>
      </c>
      <c r="G6" s="11" t="n">
        <v>480000000000</v>
      </c>
      <c r="H6" s="11" t="n">
        <v>660000000000</v>
      </c>
      <c r="I6" s="11" t="n">
        <v>27134797</v>
      </c>
      <c r="J6" s="0" t="n">
        <v>17299948.3</v>
      </c>
      <c r="K6" s="11" t="n">
        <f aca="false">SUM(I6,J6)</f>
        <v>44434745.3</v>
      </c>
      <c r="L6" s="11" t="n">
        <f aca="false">G6/25</f>
        <v>19200000000</v>
      </c>
      <c r="M6" s="11" t="n">
        <f aca="false">H6/25</f>
        <v>26400000000</v>
      </c>
      <c r="N6" s="14" t="n">
        <v>6.6</v>
      </c>
      <c r="O6" s="12" t="n">
        <v>7.33</v>
      </c>
      <c r="P6" s="15" t="n">
        <v>20.64</v>
      </c>
      <c r="Q6" s="11" t="n">
        <v>1200000</v>
      </c>
    </row>
    <row r="7" customFormat="false" ht="14.5" hidden="false" customHeight="false" outlineLevel="0" collapsed="false">
      <c r="A7" s="8" t="s">
        <v>45</v>
      </c>
      <c r="B7" s="9" t="n">
        <v>186</v>
      </c>
      <c r="C7" s="10" t="s">
        <v>40</v>
      </c>
      <c r="D7" s="0" t="n">
        <v>442796838</v>
      </c>
      <c r="E7" s="11" t="n">
        <v>504139050</v>
      </c>
      <c r="F7" s="11" t="n">
        <f aca="false">SUM(D7:E7)</f>
        <v>946935888</v>
      </c>
      <c r="G7" s="11" t="n">
        <v>200000000000</v>
      </c>
      <c r="H7" s="11" t="n">
        <v>270000000000</v>
      </c>
      <c r="I7" s="11" t="n">
        <v>6538661</v>
      </c>
      <c r="J7" s="0" t="n">
        <v>31499566.6</v>
      </c>
      <c r="K7" s="11" t="n">
        <f aca="false">SUM(I7,J7)</f>
        <v>38038227.6</v>
      </c>
      <c r="L7" s="11" t="n">
        <f aca="false">G7/25</f>
        <v>8000000000</v>
      </c>
      <c r="M7" s="11" t="n">
        <f aca="false">H7/25</f>
        <v>10800000000</v>
      </c>
      <c r="N7" s="16" t="n">
        <v>13.9</v>
      </c>
      <c r="O7" s="12" t="n">
        <v>6.42</v>
      </c>
      <c r="P7" s="17" t="n">
        <v>10.74</v>
      </c>
      <c r="Q7" s="11" t="n">
        <v>1700000</v>
      </c>
    </row>
    <row r="8" customFormat="false" ht="14.5" hidden="false" customHeight="false" outlineLevel="0" collapsed="false">
      <c r="A8" s="8" t="s">
        <v>46</v>
      </c>
      <c r="B8" s="9" t="n">
        <v>187</v>
      </c>
      <c r="C8" s="10" t="s">
        <v>40</v>
      </c>
      <c r="D8" s="0" t="n">
        <v>2215097557.2</v>
      </c>
      <c r="E8" s="11" t="n">
        <v>964325006</v>
      </c>
      <c r="F8" s="11" t="n">
        <f aca="false">SUM(D8:E8)</f>
        <v>3179422563.2</v>
      </c>
      <c r="G8" s="11" t="n">
        <v>630000000000</v>
      </c>
      <c r="H8" s="11" t="n">
        <v>860000000000</v>
      </c>
      <c r="I8" s="11" t="n">
        <v>367485752</v>
      </c>
      <c r="J8" s="0" t="n">
        <v>49179718.8</v>
      </c>
      <c r="K8" s="11" t="n">
        <f aca="false">SUM(I8,J8)</f>
        <v>416665470.8</v>
      </c>
      <c r="L8" s="11" t="n">
        <f aca="false">G8/25</f>
        <v>25200000000</v>
      </c>
      <c r="M8" s="11" t="n">
        <f aca="false">H8/25</f>
        <v>34400000000</v>
      </c>
      <c r="N8" s="16" t="n">
        <v>14.8</v>
      </c>
      <c r="O8" s="12" t="n">
        <v>4.87</v>
      </c>
      <c r="P8" s="18" t="n">
        <v>16.72</v>
      </c>
      <c r="Q8" s="11" t="n">
        <v>69000000</v>
      </c>
    </row>
    <row r="9" customFormat="false" ht="14.5" hidden="false" customHeight="false" outlineLevel="0" collapsed="false">
      <c r="A9" s="8" t="s">
        <v>47</v>
      </c>
      <c r="B9" s="9" t="n">
        <v>184</v>
      </c>
      <c r="C9" s="13" t="s">
        <v>43</v>
      </c>
      <c r="D9" s="0" t="n">
        <v>6467510546</v>
      </c>
      <c r="E9" s="11" t="n">
        <v>3997330077</v>
      </c>
      <c r="F9" s="11" t="n">
        <f aca="false">SUM(D9:E9)</f>
        <v>10464840623</v>
      </c>
      <c r="G9" s="11" t="n">
        <v>3500000000000</v>
      </c>
      <c r="H9" s="11" t="n">
        <v>4800000000000</v>
      </c>
      <c r="I9" s="11" t="n">
        <v>399174296</v>
      </c>
      <c r="J9" s="0" t="n">
        <v>78179277.4</v>
      </c>
      <c r="K9" s="11" t="n">
        <f aca="false">SUM(I9,J9)</f>
        <v>477353573.4</v>
      </c>
      <c r="L9" s="11" t="n">
        <f aca="false">G9/25</f>
        <v>140000000000</v>
      </c>
      <c r="M9" s="11" t="n">
        <f aca="false">H9/25</f>
        <v>192000000000</v>
      </c>
      <c r="N9" s="19" t="n">
        <v>7.8</v>
      </c>
      <c r="O9" s="12" t="n">
        <v>4.34</v>
      </c>
      <c r="P9" s="20" t="n">
        <v>18.41</v>
      </c>
      <c r="Q9" s="11" t="n">
        <v>90600000</v>
      </c>
    </row>
    <row r="10" customFormat="false" ht="14.5" hidden="false" customHeight="false" outlineLevel="0" collapsed="false">
      <c r="A10" s="8" t="s">
        <v>48</v>
      </c>
      <c r="B10" s="9" t="n">
        <v>185</v>
      </c>
      <c r="C10" s="9" t="s">
        <v>49</v>
      </c>
      <c r="D10" s="0" t="n">
        <v>628285476.2</v>
      </c>
      <c r="E10" s="12" t="n">
        <v>40784071</v>
      </c>
      <c r="F10" s="11" t="n">
        <f aca="false">SUM(D10:E10)</f>
        <v>669069547.2</v>
      </c>
      <c r="G10" s="12" t="n">
        <v>140000000</v>
      </c>
      <c r="H10" s="11" t="n">
        <v>190000000000</v>
      </c>
      <c r="I10" s="11" t="n">
        <v>15909396</v>
      </c>
      <c r="J10" s="0" t="n">
        <v>1550165</v>
      </c>
      <c r="K10" s="11" t="n">
        <f aca="false">SUM(I10,J10)</f>
        <v>17459561</v>
      </c>
      <c r="L10" s="11" t="n">
        <f aca="false">G10/25</f>
        <v>5600000</v>
      </c>
      <c r="M10" s="11" t="n">
        <f aca="false">H10/25</f>
        <v>7600000000</v>
      </c>
      <c r="N10" s="21" t="s">
        <v>41</v>
      </c>
      <c r="O10" s="12" t="n">
        <v>2.35</v>
      </c>
      <c r="P10" s="12" t="s">
        <v>41</v>
      </c>
      <c r="Q10" s="11" t="n">
        <v>800000</v>
      </c>
    </row>
    <row r="11" customFormat="false" ht="14.5" hidden="false" customHeight="false" outlineLevel="0" collapsed="false">
      <c r="A11" s="8" t="s">
        <v>50</v>
      </c>
      <c r="B11" s="10" t="n">
        <v>155</v>
      </c>
      <c r="C11" s="9" t="s">
        <v>51</v>
      </c>
      <c r="D11" s="0" t="n">
        <v>31914034150.4</v>
      </c>
      <c r="E11" s="11" t="n">
        <v>1161232457</v>
      </c>
      <c r="F11" s="11" t="n">
        <f aca="false">SUM(D11:E11)</f>
        <v>33075266607.4</v>
      </c>
      <c r="G11" s="11"/>
      <c r="H11" s="0" t="s">
        <v>41</v>
      </c>
      <c r="I11" s="11" t="n">
        <v>1413618591</v>
      </c>
      <c r="J11" s="0" t="n">
        <v>144805689.9</v>
      </c>
      <c r="K11" s="11" t="n">
        <f aca="false">SUM(I11,J11)</f>
        <v>1558424280.9</v>
      </c>
      <c r="L11" s="11" t="n">
        <f aca="false">G11/25</f>
        <v>0</v>
      </c>
      <c r="M11" s="11"/>
      <c r="N11" s="14" t="n">
        <v>6</v>
      </c>
      <c r="O11" s="12" t="n">
        <v>7.1</v>
      </c>
      <c r="P11" s="15" t="n">
        <v>23.01</v>
      </c>
      <c r="Q11" s="11" t="n">
        <v>213300000</v>
      </c>
    </row>
    <row r="12" customFormat="false" ht="14.5" hidden="false" customHeight="false" outlineLevel="0" collapsed="false">
      <c r="A12" s="8" t="s">
        <v>52</v>
      </c>
      <c r="B12" s="10" t="n">
        <v>151</v>
      </c>
      <c r="C12" s="10" t="s">
        <v>40</v>
      </c>
      <c r="D12" s="0" t="n">
        <v>982634486.9</v>
      </c>
      <c r="E12" s="11" t="n">
        <v>251088094</v>
      </c>
      <c r="F12" s="11" t="n">
        <f aca="false">SUM(D12:E12)</f>
        <v>1233722580.9</v>
      </c>
      <c r="G12" s="11" t="n">
        <v>87000000000</v>
      </c>
      <c r="H12" s="11" t="n">
        <v>120000000000</v>
      </c>
      <c r="I12" s="11" t="n">
        <v>39750732</v>
      </c>
      <c r="J12" s="0" t="n">
        <v>9953340.1</v>
      </c>
      <c r="K12" s="11" t="n">
        <f aca="false">SUM(I12,J12)</f>
        <v>49704072.1</v>
      </c>
      <c r="L12" s="11" t="n">
        <f aca="false">G12/25</f>
        <v>3480000000</v>
      </c>
      <c r="M12" s="11" t="n">
        <f aca="false">H12/25</f>
        <v>4800000000</v>
      </c>
      <c r="N12" s="16" t="n">
        <v>23</v>
      </c>
      <c r="O12" s="12" t="n">
        <v>7.54</v>
      </c>
      <c r="P12" s="22" t="n">
        <v>14.48</v>
      </c>
      <c r="Q12" s="11" t="n">
        <v>10900000</v>
      </c>
    </row>
    <row r="13" customFormat="false" ht="14.5" hidden="false" customHeight="false" outlineLevel="0" collapsed="false">
      <c r="A13" s="8" t="s">
        <v>53</v>
      </c>
      <c r="B13" s="9" t="n">
        <v>182</v>
      </c>
      <c r="C13" s="10" t="s">
        <v>40</v>
      </c>
      <c r="D13" s="0" t="n">
        <v>1018181455</v>
      </c>
      <c r="E13" s="11" t="n">
        <v>108381409</v>
      </c>
      <c r="F13" s="11" t="n">
        <f aca="false">SUM(D13:E13)</f>
        <v>1126562864</v>
      </c>
      <c r="G13" s="11"/>
      <c r="H13" s="0" t="s">
        <v>41</v>
      </c>
      <c r="I13" s="11" t="n">
        <v>44962065</v>
      </c>
      <c r="J13" s="0" t="n">
        <v>7171847.8</v>
      </c>
      <c r="K13" s="11" t="n">
        <f aca="false">SUM(I13,J13)</f>
        <v>52133912.8</v>
      </c>
      <c r="L13" s="11" t="n">
        <f aca="false">G13/25</f>
        <v>0</v>
      </c>
      <c r="M13" s="11"/>
      <c r="N13" s="16" t="n">
        <v>23.7</v>
      </c>
      <c r="O13" s="12" t="n">
        <v>4.6</v>
      </c>
      <c r="P13" s="12" t="s">
        <v>41</v>
      </c>
      <c r="Q13" s="11" t="n">
        <v>1500000</v>
      </c>
    </row>
    <row r="14" customFormat="false" ht="14.5" hidden="false" customHeight="false" outlineLevel="0" collapsed="false">
      <c r="A14" s="8" t="s">
        <v>54</v>
      </c>
      <c r="B14" s="10" t="n">
        <v>167</v>
      </c>
      <c r="C14" s="13" t="s">
        <v>43</v>
      </c>
      <c r="D14" s="0" t="n">
        <v>1274045820.7</v>
      </c>
      <c r="E14" s="11" t="n">
        <v>726948775</v>
      </c>
      <c r="F14" s="11" t="n">
        <f aca="false">SUM(D14:E14)</f>
        <v>2000994595.7</v>
      </c>
      <c r="G14" s="11" t="n">
        <v>180000000000</v>
      </c>
      <c r="H14" s="11" t="n">
        <v>250000000000</v>
      </c>
      <c r="I14" s="11" t="n">
        <v>34731570</v>
      </c>
      <c r="J14" s="0" t="n">
        <v>55399055.6</v>
      </c>
      <c r="K14" s="11" t="n">
        <f aca="false">SUM(I14,J14)</f>
        <v>90130625.6</v>
      </c>
      <c r="L14" s="11" t="n">
        <f aca="false">G14/25</f>
        <v>7200000000</v>
      </c>
      <c r="M14" s="11" t="n">
        <f aca="false">H14/25</f>
        <v>10000000000</v>
      </c>
      <c r="N14" s="16" t="n">
        <v>8.4</v>
      </c>
      <c r="O14" s="12" t="n">
        <v>3.66</v>
      </c>
      <c r="P14" s="20" t="n">
        <v>11.73</v>
      </c>
      <c r="Q14" s="11" t="n">
        <v>947900000</v>
      </c>
    </row>
    <row r="15" customFormat="false" ht="14.5" hidden="false" customHeight="false" outlineLevel="0" collapsed="false">
      <c r="A15" s="8" t="s">
        <v>55</v>
      </c>
      <c r="B15" s="9" t="n">
        <v>178</v>
      </c>
      <c r="C15" s="13" t="s">
        <v>43</v>
      </c>
      <c r="D15" s="0" t="n">
        <v>4482340747.7</v>
      </c>
      <c r="E15" s="11" t="n">
        <v>134353315</v>
      </c>
      <c r="F15" s="11" t="n">
        <f aca="false">SUM(D15:E15)</f>
        <v>4616694062.7</v>
      </c>
      <c r="G15" s="11" t="n">
        <v>1100000000000</v>
      </c>
      <c r="H15" s="11" t="n">
        <v>1400000000000</v>
      </c>
      <c r="I15" s="11" t="n">
        <v>177570163</v>
      </c>
      <c r="J15" s="0" t="n">
        <v>67532231.8</v>
      </c>
      <c r="K15" s="11" t="n">
        <f aca="false">SUM(I15,J15)</f>
        <v>245102394.8</v>
      </c>
      <c r="L15" s="11" t="n">
        <f aca="false">G15/25</f>
        <v>44000000000</v>
      </c>
      <c r="M15" s="11" t="n">
        <f aca="false">H15/25</f>
        <v>56000000000</v>
      </c>
      <c r="N15" s="16" t="n">
        <v>15</v>
      </c>
      <c r="O15" s="12" t="n">
        <v>5.27</v>
      </c>
      <c r="P15" s="20" t="n">
        <v>13.85</v>
      </c>
      <c r="Q15" s="11" t="n">
        <v>25400000</v>
      </c>
    </row>
    <row r="16" customFormat="false" ht="14.5" hidden="false" customHeight="false" outlineLevel="0" collapsed="false">
      <c r="A16" s="8" t="s">
        <v>56</v>
      </c>
      <c r="B16" s="10" t="n">
        <v>167</v>
      </c>
      <c r="C16" s="9" t="s">
        <v>51</v>
      </c>
      <c r="D16" s="0" t="n">
        <v>2876075400.8</v>
      </c>
      <c r="E16" s="11" t="n">
        <v>714608098</v>
      </c>
      <c r="F16" s="11" t="n">
        <f aca="false">SUM(D16:E16)</f>
        <v>3590683498.8</v>
      </c>
      <c r="G16" s="11" t="n">
        <v>750000000000</v>
      </c>
      <c r="H16" s="11" t="n">
        <v>1000000000000</v>
      </c>
      <c r="I16" s="11" t="n">
        <v>110017154</v>
      </c>
      <c r="J16" s="0" t="n">
        <v>40009465.5</v>
      </c>
      <c r="K16" s="11" t="n">
        <f aca="false">SUM(I16,J16)</f>
        <v>150026619.5</v>
      </c>
      <c r="L16" s="11" t="n">
        <f aca="false">G16/25</f>
        <v>30000000000</v>
      </c>
      <c r="M16" s="11" t="n">
        <f aca="false">H16/25</f>
        <v>40000000000</v>
      </c>
      <c r="N16" s="16" t="n">
        <v>25.4</v>
      </c>
      <c r="O16" s="12" t="n">
        <v>5.76</v>
      </c>
      <c r="P16" s="12" t="s">
        <v>41</v>
      </c>
      <c r="Q16" s="11" t="n">
        <v>51300000</v>
      </c>
    </row>
    <row r="17" customFormat="false" ht="14.5" hidden="false" customHeight="false" outlineLevel="0" collapsed="false">
      <c r="A17" s="8" t="s">
        <v>57</v>
      </c>
      <c r="B17" s="9" t="n">
        <v>180</v>
      </c>
      <c r="C17" s="13" t="s">
        <v>43</v>
      </c>
      <c r="D17" s="0" t="n">
        <v>5540991604.5</v>
      </c>
      <c r="E17" s="11" t="n">
        <v>850776826</v>
      </c>
      <c r="F17" s="11" t="n">
        <f aca="false">SUM(D17:E17)</f>
        <v>6391768430.5</v>
      </c>
      <c r="G17" s="11" t="n">
        <v>790000000000</v>
      </c>
      <c r="H17" s="11" t="n">
        <v>1100000000000</v>
      </c>
      <c r="I17" s="11" t="n">
        <v>306268360</v>
      </c>
      <c r="J17" s="0" t="n">
        <v>49514565.1</v>
      </c>
      <c r="K17" s="11" t="n">
        <f aca="false">SUM(I17,J17)</f>
        <v>355782925.1</v>
      </c>
      <c r="L17" s="11" t="n">
        <f aca="false">G17/25</f>
        <v>31600000000</v>
      </c>
      <c r="M17" s="11" t="n">
        <f aca="false">H17/25</f>
        <v>44000000000</v>
      </c>
      <c r="N17" s="16" t="n">
        <v>10.5</v>
      </c>
      <c r="O17" s="12" t="n">
        <v>4.96</v>
      </c>
      <c r="P17" s="20" t="n">
        <v>18.19</v>
      </c>
      <c r="Q17" s="11" t="n">
        <v>12800000</v>
      </c>
    </row>
    <row r="18" customFormat="false" ht="14.5" hidden="false" customHeight="false" outlineLevel="0" collapsed="false">
      <c r="A18" s="8" t="s">
        <v>58</v>
      </c>
      <c r="B18" s="10" t="n">
        <v>153</v>
      </c>
      <c r="C18" s="10" t="s">
        <v>40</v>
      </c>
      <c r="D18" s="0" t="n">
        <v>9523920082.8</v>
      </c>
      <c r="E18" s="0" t="n">
        <v>1070704644.9</v>
      </c>
      <c r="F18" s="11" t="n">
        <f aca="false">SUM(D18:E18)</f>
        <v>10594624727.7</v>
      </c>
      <c r="G18" s="11" t="n">
        <v>1200000000000</v>
      </c>
      <c r="H18" s="11" t="n">
        <v>1600000000000</v>
      </c>
      <c r="I18" s="11" t="n">
        <v>581514326</v>
      </c>
      <c r="J18" s="0" t="n">
        <v>41918489.8</v>
      </c>
      <c r="K18" s="11" t="n">
        <f aca="false">SUM(I18,J18)</f>
        <v>623432815.8</v>
      </c>
      <c r="L18" s="11" t="n">
        <f aca="false">G18/25</f>
        <v>48000000000</v>
      </c>
      <c r="M18" s="11" t="n">
        <f aca="false">H18/25</f>
        <v>64000000000</v>
      </c>
      <c r="N18" s="23" t="n">
        <v>14.2</v>
      </c>
      <c r="O18" s="12" t="n">
        <v>8.15</v>
      </c>
      <c r="P18" s="12" t="s">
        <v>41</v>
      </c>
      <c r="Q18" s="11" t="n">
        <v>134600000</v>
      </c>
    </row>
    <row r="19" customFormat="false" ht="14.5" hidden="false" customHeight="false" outlineLevel="0" collapsed="false">
      <c r="A19" s="8" t="s">
        <v>59</v>
      </c>
      <c r="B19" s="9" t="n">
        <v>176</v>
      </c>
      <c r="C19" s="13" t="s">
        <v>43</v>
      </c>
      <c r="D19" s="0" t="n">
        <v>4833771077.5</v>
      </c>
      <c r="E19" s="11" t="n">
        <v>735782327</v>
      </c>
      <c r="F19" s="11" t="n">
        <f aca="false">SUM(D19:E19)</f>
        <v>5569553404.5</v>
      </c>
      <c r="G19" s="11" t="n">
        <v>980000000000</v>
      </c>
      <c r="H19" s="11" t="n">
        <v>1300000000000</v>
      </c>
      <c r="I19" s="11" t="n">
        <v>147920366</v>
      </c>
      <c r="J19" s="0" t="n">
        <v>43283221.9</v>
      </c>
      <c r="K19" s="11" t="n">
        <f aca="false">SUM(I19,J19)</f>
        <v>191203587.9</v>
      </c>
      <c r="L19" s="11" t="n">
        <f aca="false">G19/25</f>
        <v>39200000000</v>
      </c>
      <c r="M19" s="11" t="n">
        <f aca="false">H19/25</f>
        <v>52000000000</v>
      </c>
      <c r="N19" s="23" t="n">
        <v>16.1</v>
      </c>
      <c r="O19" s="12" t="n">
        <v>8.75</v>
      </c>
      <c r="P19" s="22" t="n">
        <v>12.37</v>
      </c>
      <c r="Q19" s="11" t="n">
        <v>16300000</v>
      </c>
    </row>
    <row r="20" customFormat="false" ht="14.5" hidden="false" customHeight="false" outlineLevel="0" collapsed="false">
      <c r="A20" s="8" t="s">
        <v>60</v>
      </c>
      <c r="B20" s="24" t="n">
        <v>126</v>
      </c>
      <c r="C20" s="13" t="s">
        <v>43</v>
      </c>
      <c r="D20" s="0" t="n">
        <v>7230880896.6</v>
      </c>
      <c r="E20" s="11" t="n">
        <v>813435479</v>
      </c>
      <c r="F20" s="11" t="n">
        <f aca="false">SUM(D20:E20)</f>
        <v>8044316375.6</v>
      </c>
      <c r="G20" s="11" t="n">
        <v>500000000000</v>
      </c>
      <c r="H20" s="11" t="n">
        <v>680000000000</v>
      </c>
      <c r="I20" s="11" t="n">
        <v>304308571</v>
      </c>
      <c r="J20" s="0" t="n">
        <v>55461755.9</v>
      </c>
      <c r="K20" s="11" t="n">
        <f aca="false">SUM(I20,J20)</f>
        <v>359770326.9</v>
      </c>
      <c r="L20" s="11" t="n">
        <f aca="false">G20/25</f>
        <v>20000000000</v>
      </c>
      <c r="M20" s="11" t="n">
        <f aca="false">H20/25</f>
        <v>27200000000</v>
      </c>
      <c r="N20" s="23" t="n">
        <v>10.2</v>
      </c>
      <c r="O20" s="12" t="n">
        <v>9.47</v>
      </c>
      <c r="P20" s="18" t="n">
        <v>12.5</v>
      </c>
      <c r="Q20" s="11" t="n">
        <v>30100000</v>
      </c>
    </row>
    <row r="21" customFormat="false" ht="14.5" hidden="false" customHeight="false" outlineLevel="0" collapsed="false">
      <c r="A21" s="8" t="s">
        <v>61</v>
      </c>
      <c r="B21" s="9" t="n">
        <v>179</v>
      </c>
      <c r="C21" s="10" t="s">
        <v>40</v>
      </c>
      <c r="D21" s="0" t="n">
        <v>1344715324.1</v>
      </c>
      <c r="E21" s="11" t="n">
        <v>880219765</v>
      </c>
      <c r="F21" s="11" t="n">
        <f aca="false">SUM(D21:E21)</f>
        <v>2224935089.1</v>
      </c>
      <c r="G21" s="11" t="n">
        <v>300000000000</v>
      </c>
      <c r="H21" s="11" t="n">
        <v>410000000000</v>
      </c>
      <c r="I21" s="11" t="n">
        <v>70217332</v>
      </c>
      <c r="J21" s="0" t="n">
        <v>75468489.6</v>
      </c>
      <c r="K21" s="11" t="n">
        <f aca="false">SUM(I21,J21)</f>
        <v>145685821.6</v>
      </c>
      <c r="L21" s="11" t="n">
        <f aca="false">G21/25</f>
        <v>12000000000</v>
      </c>
      <c r="M21" s="11" t="n">
        <f aca="false">H21/25</f>
        <v>16400000000</v>
      </c>
      <c r="N21" s="16" t="n">
        <v>15.5</v>
      </c>
      <c r="O21" s="12" t="n">
        <v>6.85</v>
      </c>
      <c r="P21" s="22" t="n">
        <v>9.1</v>
      </c>
      <c r="Q21" s="11" t="n">
        <v>1200000</v>
      </c>
    </row>
    <row r="22" customFormat="false" ht="14.5" hidden="false" customHeight="false" outlineLevel="0" collapsed="false">
      <c r="A22" s="8" t="s">
        <v>62</v>
      </c>
      <c r="B22" s="10" t="n">
        <v>164</v>
      </c>
      <c r="C22" s="13" t="s">
        <v>43</v>
      </c>
      <c r="D22" s="0" t="n">
        <v>1996933695.1</v>
      </c>
      <c r="E22" s="11" t="n">
        <v>374635736</v>
      </c>
      <c r="F22" s="11" t="n">
        <f aca="false">SUM(D22:E22)</f>
        <v>2371569431.1</v>
      </c>
      <c r="G22" s="11" t="n">
        <v>640000000000</v>
      </c>
      <c r="H22" s="11" t="n">
        <v>880000000000</v>
      </c>
      <c r="I22" s="11" t="n">
        <v>60017206</v>
      </c>
      <c r="J22" s="0" t="n">
        <v>347076877.3</v>
      </c>
      <c r="K22" s="11" t="n">
        <f aca="false">SUM(I22,J22)</f>
        <v>407094083.3</v>
      </c>
      <c r="L22" s="11" t="n">
        <f aca="false">G22/25</f>
        <v>25600000000</v>
      </c>
      <c r="M22" s="11" t="n">
        <f aca="false">H22/25</f>
        <v>35200000000</v>
      </c>
      <c r="N22" s="21" t="n">
        <v>6.2</v>
      </c>
      <c r="O22" s="12" t="s">
        <v>41</v>
      </c>
      <c r="P22" s="22" t="n">
        <v>4.2</v>
      </c>
      <c r="Q22" s="11" t="n">
        <v>25500000</v>
      </c>
    </row>
    <row r="23" customFormat="false" ht="14.5" hidden="false" customHeight="false" outlineLevel="0" collapsed="false">
      <c r="A23" s="8" t="s">
        <v>63</v>
      </c>
      <c r="B23" s="9" t="n">
        <v>183</v>
      </c>
      <c r="C23" s="9" t="s">
        <v>51</v>
      </c>
      <c r="D23" s="0" t="n">
        <v>15364548059.5</v>
      </c>
      <c r="E23" s="11" t="n">
        <v>2401192744</v>
      </c>
      <c r="F23" s="11" t="n">
        <f aca="false">SUM(D23:E23)</f>
        <v>17765740803.5</v>
      </c>
      <c r="G23" s="11"/>
      <c r="H23" s="0" t="s">
        <v>41</v>
      </c>
      <c r="I23" s="11" t="n">
        <v>159511441</v>
      </c>
      <c r="J23" s="0" t="n">
        <v>40715177.5</v>
      </c>
      <c r="K23" s="11" t="n">
        <f aca="false">SUM(I23,J23)</f>
        <v>200226618.5</v>
      </c>
      <c r="L23" s="11" t="n">
        <f aca="false">G23/25</f>
        <v>0</v>
      </c>
      <c r="M23" s="11"/>
      <c r="N23" s="16" t="n">
        <v>41.9</v>
      </c>
      <c r="O23" s="12" t="n">
        <v>7.86</v>
      </c>
      <c r="P23" s="12" t="s">
        <v>41</v>
      </c>
      <c r="Q23" s="11" t="n">
        <v>4600000</v>
      </c>
    </row>
    <row r="24" customFormat="false" ht="14.5" hidden="false" customHeight="false" outlineLevel="0" collapsed="false">
      <c r="A24" s="8" t="s">
        <v>64</v>
      </c>
      <c r="B24" s="10" t="n">
        <v>158</v>
      </c>
      <c r="C24" s="0" t="s">
        <v>41</v>
      </c>
      <c r="D24" s="0" t="n">
        <v>3501530080.5</v>
      </c>
      <c r="E24" s="11" t="n">
        <v>752119837</v>
      </c>
      <c r="F24" s="11" t="n">
        <f aca="false">SUM(D24:E24)</f>
        <v>4253649917.5</v>
      </c>
      <c r="G24" s="11" t="n">
        <v>470000000000</v>
      </c>
      <c r="H24" s="11" t="n">
        <v>640000000000</v>
      </c>
      <c r="I24" s="0" t="s">
        <v>41</v>
      </c>
      <c r="J24" s="0" t="n">
        <v>28596675.8</v>
      </c>
      <c r="K24" s="11" t="n">
        <f aca="false">SUM(I24,J24)</f>
        <v>28596675.8</v>
      </c>
      <c r="L24" s="11" t="n">
        <f aca="false">G24/25</f>
        <v>18800000000</v>
      </c>
      <c r="M24" s="11" t="n">
        <f aca="false">H24/25</f>
        <v>25600000000</v>
      </c>
      <c r="N24" s="21" t="s">
        <v>41</v>
      </c>
      <c r="O24" s="12" t="s">
        <v>41</v>
      </c>
      <c r="P24" s="12" t="s">
        <v>65</v>
      </c>
      <c r="Q24" s="11" t="n">
        <v>3900000</v>
      </c>
    </row>
    <row r="25" customFormat="false" ht="14.5" hidden="false" customHeight="false" outlineLevel="0" collapsed="false">
      <c r="A25" s="8" t="s">
        <v>66</v>
      </c>
      <c r="B25" s="24" t="n">
        <v>126</v>
      </c>
      <c r="C25" s="13" t="s">
        <v>43</v>
      </c>
      <c r="D25" s="0" t="n">
        <v>2029689483.5</v>
      </c>
      <c r="E25" s="0" t="n">
        <v>595137789.5</v>
      </c>
      <c r="F25" s="11" t="n">
        <f aca="false">SUM(D25:E25)</f>
        <v>2624827273</v>
      </c>
      <c r="G25" s="11" t="n">
        <v>300000000000</v>
      </c>
      <c r="H25" s="11" t="n">
        <v>410000000000</v>
      </c>
      <c r="I25" s="11" t="n">
        <v>175126929</v>
      </c>
      <c r="J25" s="0" t="n">
        <v>27554783.5</v>
      </c>
      <c r="K25" s="11" t="n">
        <f aca="false">SUM(I25,J25)</f>
        <v>202681712.5</v>
      </c>
      <c r="L25" s="11" t="n">
        <f aca="false">G25/25</f>
        <v>12000000000</v>
      </c>
      <c r="M25" s="11" t="n">
        <f aca="false">H25/25</f>
        <v>16400000000</v>
      </c>
      <c r="N25" s="16" t="n">
        <v>16.2</v>
      </c>
      <c r="O25" s="12" t="n">
        <v>2.56</v>
      </c>
      <c r="P25" s="22" t="n">
        <v>14.48</v>
      </c>
      <c r="Q25" s="11" t="n">
        <v>3600000</v>
      </c>
    </row>
    <row r="26" customFormat="false" ht="14.5" hidden="false" customHeight="false" outlineLevel="0" collapsed="false">
      <c r="A26" s="8" t="s">
        <v>67</v>
      </c>
      <c r="B26" s="10" t="n">
        <v>163</v>
      </c>
      <c r="C26" s="13" t="s">
        <v>43</v>
      </c>
      <c r="D26" s="0" t="n">
        <v>13158278513.6</v>
      </c>
      <c r="E26" s="0" t="n">
        <v>1907267824.1</v>
      </c>
      <c r="F26" s="11" t="n">
        <f aca="false">SUM(D26:E26)</f>
        <v>15065546337.7</v>
      </c>
      <c r="G26" s="11" t="n">
        <v>1700000000000</v>
      </c>
      <c r="H26" s="11" t="n">
        <v>2300000000000</v>
      </c>
      <c r="I26" s="11" t="n">
        <v>933848821</v>
      </c>
      <c r="J26" s="0" t="n">
        <v>26478205.9</v>
      </c>
      <c r="K26" s="11" t="n">
        <f aca="false">SUM(I26,J26)</f>
        <v>960327026.9</v>
      </c>
      <c r="L26" s="11" t="n">
        <f aca="false">G26/25</f>
        <v>68000000000</v>
      </c>
      <c r="M26" s="11" t="n">
        <f aca="false">H26/25</f>
        <v>92000000000</v>
      </c>
      <c r="N26" s="16" t="n">
        <v>14.3</v>
      </c>
      <c r="O26" s="12" t="n">
        <v>4.88</v>
      </c>
      <c r="P26" s="22" t="n">
        <v>8.48</v>
      </c>
      <c r="Q26" s="11" t="n">
        <v>93800000</v>
      </c>
    </row>
    <row r="27" customFormat="false" ht="14.5" hidden="false" customHeight="false" outlineLevel="0" collapsed="false">
      <c r="A27" s="8" t="s">
        <v>68</v>
      </c>
      <c r="B27" s="9" t="n">
        <v>171</v>
      </c>
      <c r="C27" s="9" t="s">
        <v>69</v>
      </c>
      <c r="D27" s="0" t="n">
        <v>5814628864.4</v>
      </c>
      <c r="E27" s="11" t="n">
        <v>950933802</v>
      </c>
      <c r="F27" s="11" t="n">
        <f aca="false">SUM(D27:E27)</f>
        <v>6765562666.4</v>
      </c>
      <c r="G27" s="11" t="n">
        <v>900000000000</v>
      </c>
      <c r="H27" s="11" t="n">
        <v>1200000000000</v>
      </c>
      <c r="I27" s="11" t="n">
        <v>88639000</v>
      </c>
      <c r="J27" s="0" t="n">
        <v>48664775.9</v>
      </c>
      <c r="K27" s="11" t="n">
        <f aca="false">SUM(I27,J27)</f>
        <v>137303775.9</v>
      </c>
      <c r="L27" s="11" t="n">
        <f aca="false">G27/25</f>
        <v>36000000000</v>
      </c>
      <c r="M27" s="11" t="n">
        <f aca="false">H27/25</f>
        <v>48000000000</v>
      </c>
      <c r="N27" s="16" t="n">
        <v>10.6</v>
      </c>
      <c r="O27" s="12" t="n">
        <v>2.23</v>
      </c>
      <c r="P27" s="12" t="s">
        <v>41</v>
      </c>
      <c r="Q27" s="11" t="n">
        <v>34900000</v>
      </c>
    </row>
    <row r="28" customFormat="false" ht="72.5" hidden="false" customHeight="false" outlineLevel="0" collapsed="false">
      <c r="A28" s="25" t="s">
        <v>70</v>
      </c>
      <c r="D28" s="26" t="n">
        <f aca="false">SUM(D3:D27)</f>
        <v>130004800651.8</v>
      </c>
      <c r="E28" s="26" t="n">
        <f aca="false">SUM(E3:E27)</f>
        <v>22130198155.5</v>
      </c>
      <c r="F28" s="11" t="n">
        <f aca="false">SUM(D28:E28)</f>
        <v>152134998807.3</v>
      </c>
      <c r="G28" s="26" t="n">
        <f aca="false">SUM(G3:G27)</f>
        <v>16927140000000</v>
      </c>
      <c r="H28" s="26" t="n">
        <f aca="false">SUM(H3:H27)</f>
        <v>23070000000000</v>
      </c>
      <c r="I28" s="26" t="n">
        <f aca="false">SUM(I3:I27)</f>
        <v>5707518708</v>
      </c>
      <c r="J28" s="26" t="n">
        <f aca="false">SUM(J3:J27)</f>
        <v>1343069905.8</v>
      </c>
      <c r="K28" s="26" t="n">
        <f aca="false">SUM(K3:K27)</f>
        <v>7050588613.8</v>
      </c>
      <c r="L28" s="26" t="n">
        <f aca="false">SUM(L3:L27)</f>
        <v>677085600000</v>
      </c>
      <c r="M28" s="26" t="n">
        <f aca="false">SUM(M3:M27)</f>
        <v>922800000000</v>
      </c>
      <c r="N28" s="27"/>
      <c r="O28" s="28"/>
      <c r="P28" s="28"/>
      <c r="Q28" s="26" t="n">
        <f aca="false">SUM(Q3:Q27)</f>
        <v>1806500000</v>
      </c>
    </row>
    <row r="29" customFormat="false" ht="14.5" hidden="false" customHeight="false" outlineLevel="0" collapsed="false">
      <c r="A29" s="29"/>
      <c r="D29" s="26"/>
      <c r="E29" s="26"/>
      <c r="F29" s="26" t="s">
        <v>71</v>
      </c>
      <c r="G29" s="26" t="s">
        <v>72</v>
      </c>
      <c r="H29" s="26" t="s">
        <v>73</v>
      </c>
      <c r="I29" s="26" t="s">
        <v>74</v>
      </c>
      <c r="J29" s="26" t="s">
        <v>75</v>
      </c>
      <c r="K29" s="26" t="s">
        <v>76</v>
      </c>
      <c r="L29" s="26" t="s">
        <v>77</v>
      </c>
      <c r="M29" s="26" t="s">
        <v>78</v>
      </c>
      <c r="N29" s="27"/>
      <c r="O29" s="28"/>
      <c r="P29" s="28"/>
      <c r="Q29" s="30" t="s">
        <v>79</v>
      </c>
    </row>
    <row r="30" customFormat="false" ht="43.5" hidden="false" customHeight="false" outlineLevel="0" collapsed="false">
      <c r="A30" s="25" t="s">
        <v>80</v>
      </c>
      <c r="N30" s="21"/>
      <c r="O30" s="12"/>
      <c r="P30" s="12"/>
    </row>
    <row r="31" customFormat="false" ht="14.5" hidden="false" customHeight="false" outlineLevel="0" collapsed="false">
      <c r="A31" s="8" t="s">
        <v>81</v>
      </c>
      <c r="B31" s="10" t="n">
        <v>160</v>
      </c>
      <c r="C31" s="9" t="s">
        <v>49</v>
      </c>
      <c r="D31" s="0" t="n">
        <v>45215431910.1</v>
      </c>
      <c r="E31" s="11" t="n">
        <v>5449429790</v>
      </c>
      <c r="F31" s="11" t="n">
        <f aca="false">SUM(D31:E31)</f>
        <v>50664861700.1</v>
      </c>
      <c r="G31" s="11" t="n">
        <v>1100000000000</v>
      </c>
      <c r="H31" s="11" t="n">
        <v>1500000000000</v>
      </c>
      <c r="I31" s="11" t="n">
        <v>10625843348</v>
      </c>
      <c r="J31" s="0" t="n">
        <v>472054595.9</v>
      </c>
      <c r="K31" s="11" t="n">
        <f aca="false">SUM(I31,J31)</f>
        <v>11097897943.9</v>
      </c>
      <c r="L31" s="11" t="n">
        <f aca="false">G31/25</f>
        <v>44000000000</v>
      </c>
      <c r="M31" s="11" t="n">
        <f aca="false">H31/25</f>
        <v>60000000000</v>
      </c>
      <c r="N31" s="16" t="n">
        <v>64.7</v>
      </c>
      <c r="O31" s="12" t="n">
        <v>8.78</v>
      </c>
      <c r="P31" s="31" t="n">
        <v>13.1</v>
      </c>
      <c r="Q31" s="11" t="n">
        <v>162000000</v>
      </c>
      <c r="R31" s="0" t="s">
        <v>82</v>
      </c>
    </row>
    <row r="32" customFormat="false" ht="14.5" hidden="false" customHeight="false" outlineLevel="0" collapsed="false">
      <c r="A32" s="8" t="s">
        <v>83</v>
      </c>
      <c r="B32" s="9" t="n">
        <v>173</v>
      </c>
      <c r="C32" s="32" t="s">
        <v>84</v>
      </c>
      <c r="D32" s="0" t="n">
        <v>74131225879</v>
      </c>
      <c r="E32" s="11" t="n">
        <v>3932112861</v>
      </c>
      <c r="F32" s="11" t="n">
        <f aca="false">SUM(D32:E32)</f>
        <v>78063338740</v>
      </c>
      <c r="G32" s="11" t="n">
        <v>5800000000000</v>
      </c>
      <c r="H32" s="11" t="n">
        <v>7900000000000</v>
      </c>
      <c r="I32" s="11" t="n">
        <v>4425171149</v>
      </c>
      <c r="J32" s="0" t="n">
        <v>351267125.3</v>
      </c>
      <c r="K32" s="11" t="n">
        <f aca="false">SUM(I32,J32)</f>
        <v>4776438274.3</v>
      </c>
      <c r="L32" s="11" t="n">
        <f aca="false">G32/25</f>
        <v>232000000000</v>
      </c>
      <c r="M32" s="11" t="n">
        <f aca="false">H32/25</f>
        <v>316000000000</v>
      </c>
      <c r="N32" s="16" t="n">
        <v>16.9</v>
      </c>
      <c r="O32" s="12" t="n">
        <v>3.08</v>
      </c>
      <c r="P32" s="22" t="n">
        <v>11.73</v>
      </c>
      <c r="Q32" s="11" t="n">
        <v>15400000</v>
      </c>
    </row>
    <row r="33" customFormat="false" ht="14.5" hidden="false" customHeight="false" outlineLevel="0" collapsed="false">
      <c r="A33" s="8" t="s">
        <v>85</v>
      </c>
      <c r="B33" s="10" t="n">
        <v>159</v>
      </c>
      <c r="C33" s="13" t="s">
        <v>43</v>
      </c>
      <c r="D33" s="0" t="n">
        <v>7171518906</v>
      </c>
      <c r="E33" s="11" t="n">
        <v>1141974132</v>
      </c>
      <c r="F33" s="11" t="n">
        <f aca="false">SUM(D33:E33)</f>
        <v>8313493038</v>
      </c>
      <c r="G33" s="11" t="n">
        <v>440000000000</v>
      </c>
      <c r="H33" s="11" t="n">
        <v>600000000000</v>
      </c>
      <c r="I33" s="11" t="n">
        <v>792534737</v>
      </c>
      <c r="J33" s="0" t="n">
        <v>38052415.5</v>
      </c>
      <c r="K33" s="11" t="n">
        <f aca="false">SUM(I33,J33)</f>
        <v>830587152.5</v>
      </c>
      <c r="L33" s="11" t="n">
        <f aca="false">G33/25</f>
        <v>17600000000</v>
      </c>
      <c r="M33" s="11" t="n">
        <f aca="false">H33/25</f>
        <v>24000000000</v>
      </c>
      <c r="N33" s="16" t="n">
        <v>31.4</v>
      </c>
      <c r="O33" s="12" t="n">
        <v>1.6</v>
      </c>
      <c r="P33" s="22" t="n">
        <v>17.19</v>
      </c>
      <c r="Q33" s="11" t="n">
        <v>5000000</v>
      </c>
      <c r="R33" s="0" t="s">
        <v>82</v>
      </c>
    </row>
    <row r="34" customFormat="false" ht="14.5" hidden="false" customHeight="false" outlineLevel="0" collapsed="false">
      <c r="A34" s="8" t="s">
        <v>86</v>
      </c>
      <c r="B34" s="32" t="n">
        <v>102</v>
      </c>
      <c r="C34" s="13" t="s">
        <v>43</v>
      </c>
      <c r="D34" s="0" t="n">
        <v>3190019815.9</v>
      </c>
      <c r="E34" s="11" t="n">
        <v>34268924</v>
      </c>
      <c r="F34" s="11" t="n">
        <f aca="false">SUM(D34:E34)</f>
        <v>3224288739.9</v>
      </c>
      <c r="G34" s="11" t="n">
        <v>23000000000</v>
      </c>
      <c r="H34" s="11" t="n">
        <v>31000000000</v>
      </c>
      <c r="I34" s="11" t="n">
        <v>135181068</v>
      </c>
      <c r="J34" s="0" t="n">
        <v>1303365.9</v>
      </c>
      <c r="K34" s="11" t="n">
        <f aca="false">SUM(I34,J34)</f>
        <v>136484433.9</v>
      </c>
      <c r="L34" s="11" t="n">
        <f aca="false">G34/25</f>
        <v>920000000</v>
      </c>
      <c r="M34" s="11" t="n">
        <f aca="false">H34/25</f>
        <v>1240000000</v>
      </c>
      <c r="N34" s="16" t="n">
        <v>48.5</v>
      </c>
      <c r="O34" s="12" t="n">
        <v>5.61</v>
      </c>
      <c r="P34" s="33" t="n">
        <v>19.65</v>
      </c>
      <c r="Q34" s="11" t="n">
        <v>200000</v>
      </c>
    </row>
    <row r="35" customFormat="false" ht="14.5" hidden="false" customHeight="false" outlineLevel="0" collapsed="false">
      <c r="A35" s="8" t="s">
        <v>87</v>
      </c>
      <c r="B35" s="34" t="n">
        <v>134</v>
      </c>
      <c r="C35" s="0" t="s">
        <v>41</v>
      </c>
      <c r="D35" s="0" t="n">
        <v>13660338071.8</v>
      </c>
      <c r="E35" s="11" t="n">
        <v>528961279</v>
      </c>
      <c r="F35" s="11" t="n">
        <f aca="false">SUM(D35:E35)</f>
        <v>14189299350.8</v>
      </c>
      <c r="G35" s="11" t="n">
        <v>350000000000</v>
      </c>
      <c r="H35" s="11" t="n">
        <v>480000000000</v>
      </c>
      <c r="I35" s="11" t="n">
        <v>1493030620</v>
      </c>
      <c r="J35" s="0" t="n">
        <v>20112123.7</v>
      </c>
      <c r="K35" s="11" t="n">
        <f aca="false">SUM(I35,J35)</f>
        <v>1513142743.7</v>
      </c>
      <c r="L35" s="11" t="n">
        <f aca="false">G35/25</f>
        <v>14000000000</v>
      </c>
      <c r="M35" s="11" t="n">
        <f aca="false">H35/25</f>
        <v>19200000000</v>
      </c>
      <c r="N35" s="35" t="n">
        <v>10.1</v>
      </c>
      <c r="O35" s="12" t="n">
        <v>17.1</v>
      </c>
      <c r="P35" s="20" t="n">
        <v>10.73</v>
      </c>
      <c r="Q35" s="11" t="n">
        <v>140700000</v>
      </c>
    </row>
    <row r="36" customFormat="false" ht="14.5" hidden="false" customHeight="false" outlineLevel="0" collapsed="false">
      <c r="A36" s="8" t="s">
        <v>88</v>
      </c>
      <c r="B36" s="36" t="n">
        <v>80</v>
      </c>
      <c r="C36" s="13" t="s">
        <v>43</v>
      </c>
      <c r="D36" s="0" t="n">
        <v>1933793921.1</v>
      </c>
      <c r="E36" s="11" t="n">
        <v>110827273</v>
      </c>
      <c r="F36" s="11" t="n">
        <f aca="false">SUM(D36:E36)</f>
        <v>2044621194.1</v>
      </c>
      <c r="G36" s="11" t="n">
        <v>16000000000</v>
      </c>
      <c r="H36" s="11" t="n">
        <v>22000000000</v>
      </c>
      <c r="I36" s="11" t="n">
        <v>134957527</v>
      </c>
      <c r="J36" s="0" t="n">
        <v>1626205.8</v>
      </c>
      <c r="K36" s="11" t="n">
        <f aca="false">SUM(I36,J36)</f>
        <v>136583732.8</v>
      </c>
      <c r="L36" s="11" t="n">
        <f aca="false">G36/25</f>
        <v>640000000</v>
      </c>
      <c r="M36" s="11" t="n">
        <f aca="false">H36/25</f>
        <v>880000000</v>
      </c>
      <c r="N36" s="23" t="n">
        <v>21.8</v>
      </c>
      <c r="O36" s="12" t="n">
        <v>15.74</v>
      </c>
      <c r="P36" s="22" t="n">
        <v>15.11</v>
      </c>
      <c r="Q36" s="11" t="n">
        <v>5000000</v>
      </c>
    </row>
    <row r="37" customFormat="false" ht="14.5" hidden="false" customHeight="false" outlineLevel="0" collapsed="false">
      <c r="A37" s="8" t="s">
        <v>89</v>
      </c>
      <c r="B37" s="13" t="n">
        <v>149</v>
      </c>
      <c r="C37" s="32" t="s">
        <v>84</v>
      </c>
      <c r="D37" s="0" t="n">
        <v>11098460872</v>
      </c>
      <c r="E37" s="11" t="n">
        <v>337629806</v>
      </c>
      <c r="F37" s="11" t="n">
        <f aca="false">SUM(D37:E37)</f>
        <v>11436090678</v>
      </c>
      <c r="G37" s="11" t="n">
        <v>590000000000</v>
      </c>
      <c r="H37" s="11" t="n">
        <v>800000000000</v>
      </c>
      <c r="I37" s="11" t="n">
        <v>497480306</v>
      </c>
      <c r="J37" s="0" t="n">
        <v>12837554.2</v>
      </c>
      <c r="K37" s="11" t="n">
        <f aca="false">SUM(I37,J37)</f>
        <v>510317860.2</v>
      </c>
      <c r="L37" s="11" t="n">
        <f aca="false">G37/25</f>
        <v>23600000000</v>
      </c>
      <c r="M37" s="11" t="n">
        <f aca="false">H37/25</f>
        <v>32000000000</v>
      </c>
      <c r="N37" s="23" t="n">
        <v>11.6</v>
      </c>
      <c r="O37" s="12" t="n">
        <v>6.99</v>
      </c>
      <c r="P37" s="20" t="n">
        <v>15.74</v>
      </c>
      <c r="Q37" s="11" t="n">
        <v>639700000</v>
      </c>
    </row>
    <row r="38" customFormat="false" ht="14.5" hidden="false" customHeight="false" outlineLevel="0" collapsed="false">
      <c r="A38" s="8" t="s">
        <v>90</v>
      </c>
      <c r="B38" s="10" t="n">
        <v>155</v>
      </c>
      <c r="C38" s="10" t="s">
        <v>40</v>
      </c>
      <c r="D38" s="0" t="n">
        <v>12025447467.6</v>
      </c>
      <c r="E38" s="11" t="n">
        <v>2055437786</v>
      </c>
      <c r="F38" s="11" t="n">
        <f aca="false">SUM(D38:E38)</f>
        <v>14080885253.6</v>
      </c>
      <c r="G38" s="11" t="n">
        <v>930000000000</v>
      </c>
      <c r="H38" s="11" t="n">
        <v>1300000000000</v>
      </c>
      <c r="I38" s="11" t="n">
        <v>1415171193</v>
      </c>
      <c r="J38" s="0" t="n">
        <v>90830064.6</v>
      </c>
      <c r="K38" s="11" t="n">
        <f aca="false">SUM(I38,J38)</f>
        <v>1506001257.6</v>
      </c>
      <c r="L38" s="11" t="n">
        <f aca="false">G38/25</f>
        <v>37200000000</v>
      </c>
      <c r="M38" s="11" t="n">
        <f aca="false">H38/25</f>
        <v>52000000000</v>
      </c>
      <c r="N38" s="16" t="n">
        <v>21</v>
      </c>
      <c r="O38" s="12" t="n">
        <v>2.86</v>
      </c>
      <c r="P38" s="22" t="n">
        <v>12.77</v>
      </c>
      <c r="Q38" s="11" t="n">
        <v>35000000</v>
      </c>
    </row>
    <row r="39" customFormat="false" ht="14.5" hidden="false" customHeight="false" outlineLevel="0" collapsed="false">
      <c r="A39" s="8" t="s">
        <v>91</v>
      </c>
      <c r="B39" s="10" t="n">
        <v>167</v>
      </c>
      <c r="C39" s="10" t="s">
        <v>40</v>
      </c>
      <c r="D39" s="0" t="n">
        <v>348112436.8</v>
      </c>
      <c r="E39" s="11" t="n">
        <v>60773606</v>
      </c>
      <c r="F39" s="11" t="n">
        <f aca="false">SUM(D39:E39)</f>
        <v>408886042.8</v>
      </c>
      <c r="G39" s="11"/>
      <c r="H39" s="0" t="s">
        <v>41</v>
      </c>
      <c r="I39" s="11" t="n">
        <v>10450028</v>
      </c>
      <c r="J39" s="0" t="n">
        <v>8447198.6</v>
      </c>
      <c r="K39" s="11" t="n">
        <f aca="false">SUM(I39,J39)</f>
        <v>18897226.6</v>
      </c>
      <c r="L39" s="11" t="n">
        <f aca="false">G39/25</f>
        <v>0</v>
      </c>
      <c r="M39" s="11"/>
      <c r="N39" s="16" t="n">
        <v>20.7</v>
      </c>
      <c r="O39" s="12" t="n">
        <v>4.72</v>
      </c>
      <c r="P39" s="33" t="n">
        <v>10.48</v>
      </c>
      <c r="Q39" s="11" t="n">
        <v>500000</v>
      </c>
    </row>
    <row r="40" customFormat="false" ht="14.5" hidden="false" customHeight="false" outlineLevel="0" collapsed="false">
      <c r="A40" s="8" t="s">
        <v>92</v>
      </c>
      <c r="B40" s="9" t="n">
        <v>174</v>
      </c>
      <c r="C40" s="9" t="s">
        <v>51</v>
      </c>
      <c r="D40" s="0" t="n">
        <v>6864903469.8</v>
      </c>
      <c r="E40" s="11" t="n">
        <v>706466847</v>
      </c>
      <c r="F40" s="11" t="n">
        <f aca="false">SUM(D40:E40)</f>
        <v>7571370316.8</v>
      </c>
      <c r="G40" s="11" t="n">
        <v>180000000000</v>
      </c>
      <c r="H40" s="11" t="n">
        <v>250000000000</v>
      </c>
      <c r="I40" s="11" t="n">
        <v>399174296</v>
      </c>
      <c r="J40" s="0" t="n">
        <v>11985096.8</v>
      </c>
      <c r="K40" s="11" t="n">
        <f aca="false">SUM(I40,J40)</f>
        <v>411159392.8</v>
      </c>
      <c r="L40" s="11" t="n">
        <f aca="false">G40/25</f>
        <v>7200000000</v>
      </c>
      <c r="M40" s="11" t="n">
        <f aca="false">H40/25</f>
        <v>10000000000</v>
      </c>
      <c r="N40" s="16" t="n">
        <v>22.5</v>
      </c>
      <c r="O40" s="12" t="n">
        <v>8.22</v>
      </c>
      <c r="P40" s="22" t="n">
        <v>16.63</v>
      </c>
      <c r="Q40" s="11" t="n">
        <v>72600000</v>
      </c>
    </row>
    <row r="41" customFormat="false" ht="14.5" hidden="false" customHeight="false" outlineLevel="0" collapsed="false">
      <c r="A41" s="8" t="s">
        <v>93</v>
      </c>
      <c r="B41" s="13" t="n">
        <v>134</v>
      </c>
      <c r="C41" s="13" t="s">
        <v>43</v>
      </c>
      <c r="D41" s="0" t="n">
        <v>29168830424.1</v>
      </c>
      <c r="E41" s="0" t="n">
        <v>4002292913.2</v>
      </c>
      <c r="F41" s="11" t="n">
        <f aca="false">SUM(D41:E41)</f>
        <v>33171123337.3</v>
      </c>
      <c r="G41" s="11" t="n">
        <v>930000000000</v>
      </c>
      <c r="H41" s="11" t="n">
        <v>1300000000000</v>
      </c>
      <c r="I41" s="11" t="n">
        <v>2774238389</v>
      </c>
      <c r="J41" s="0" t="n">
        <v>434387720.5</v>
      </c>
      <c r="K41" s="11" t="n">
        <f aca="false">SUM(I41,J41)</f>
        <v>3208626109.5</v>
      </c>
      <c r="L41" s="11" t="n">
        <f aca="false">G41/25</f>
        <v>37200000000</v>
      </c>
      <c r="M41" s="11" t="n">
        <f aca="false">H41/25</f>
        <v>52000000000</v>
      </c>
      <c r="N41" s="16" t="n">
        <v>29</v>
      </c>
      <c r="O41" s="12" t="n">
        <v>5.06</v>
      </c>
      <c r="P41" s="22" t="n">
        <v>16.39</v>
      </c>
      <c r="Q41" s="11" t="n">
        <v>57900000</v>
      </c>
      <c r="R41" s="0" t="s">
        <v>82</v>
      </c>
    </row>
    <row r="42" customFormat="false" ht="14.5" hidden="false" customHeight="false" outlineLevel="0" collapsed="false">
      <c r="A42" s="8" t="s">
        <v>94</v>
      </c>
      <c r="B42" s="13" t="n">
        <v>142</v>
      </c>
      <c r="C42" s="10" t="s">
        <v>40</v>
      </c>
      <c r="D42" s="0" t="n">
        <v>2836358659.1</v>
      </c>
      <c r="E42" s="11" t="n">
        <v>103894866</v>
      </c>
      <c r="F42" s="11" t="n">
        <f aca="false">SUM(D42:E42)</f>
        <v>2940253525.1</v>
      </c>
      <c r="G42" s="11" t="n">
        <v>29000000000</v>
      </c>
      <c r="H42" s="11" t="n">
        <v>39000000000</v>
      </c>
      <c r="I42" s="11" t="n">
        <v>49093193</v>
      </c>
      <c r="J42" s="0" t="n">
        <v>2327915.6</v>
      </c>
      <c r="K42" s="11" t="n">
        <f aca="false">SUM(I42,J42)</f>
        <v>51421108.6</v>
      </c>
      <c r="L42" s="11" t="n">
        <f aca="false">G42/25</f>
        <v>1160000000</v>
      </c>
      <c r="M42" s="11" t="n">
        <f aca="false">H42/25</f>
        <v>1560000000</v>
      </c>
      <c r="N42" s="16" t="n">
        <v>29.9</v>
      </c>
      <c r="O42" s="12" t="n">
        <v>4.2</v>
      </c>
      <c r="P42" s="33" t="n">
        <v>8.6</v>
      </c>
      <c r="Q42" s="11" t="n">
        <v>5100000</v>
      </c>
    </row>
    <row r="43" customFormat="false" ht="14.5" hidden="false" customHeight="false" outlineLevel="0" collapsed="false">
      <c r="A43" s="8" t="s">
        <v>95</v>
      </c>
      <c r="B43" s="32" t="n">
        <v>102</v>
      </c>
      <c r="C43" s="9" t="s">
        <v>49</v>
      </c>
      <c r="D43" s="0" t="n">
        <v>117380489561.4</v>
      </c>
      <c r="E43" s="11" t="n">
        <v>19319376392</v>
      </c>
      <c r="F43" s="11" t="n">
        <f aca="false">SUM(D43:E43)</f>
        <v>136699865953.4</v>
      </c>
      <c r="G43" s="11" t="n">
        <v>2500000000000</v>
      </c>
      <c r="H43" s="11" t="n">
        <v>3400000000000</v>
      </c>
      <c r="I43" s="11" t="n">
        <v>15185599031</v>
      </c>
      <c r="J43" s="0" t="n">
        <v>3916917469.9</v>
      </c>
      <c r="K43" s="11" t="n">
        <f aca="false">SUM(I43,J43)</f>
        <v>19102516500.9</v>
      </c>
      <c r="L43" s="11" t="n">
        <f aca="false">G43/25</f>
        <v>100000000000</v>
      </c>
      <c r="M43" s="11" t="n">
        <f aca="false">H43/25</f>
        <v>136000000000</v>
      </c>
      <c r="N43" s="16" t="n">
        <v>42.9</v>
      </c>
      <c r="O43" s="12" t="n">
        <v>6.8</v>
      </c>
      <c r="P43" s="33" t="n">
        <v>12</v>
      </c>
      <c r="Q43" s="11" t="n">
        <v>224200000</v>
      </c>
      <c r="R43" s="0" t="s">
        <v>82</v>
      </c>
    </row>
    <row r="44" customFormat="false" ht="14.5" hidden="false" customHeight="false" outlineLevel="0" collapsed="false">
      <c r="A44" s="8" t="s">
        <v>96</v>
      </c>
      <c r="B44" s="24" t="n">
        <v>130</v>
      </c>
      <c r="C44" s="36" t="s">
        <v>97</v>
      </c>
      <c r="D44" s="0" t="n">
        <v>773239588.5</v>
      </c>
      <c r="E44" s="11" t="n">
        <v>257883650</v>
      </c>
      <c r="F44" s="11" t="n">
        <f aca="false">SUM(D44:E44)</f>
        <v>1031123238.5</v>
      </c>
      <c r="G44" s="11" t="n">
        <v>22000000000</v>
      </c>
      <c r="H44" s="11" t="n">
        <v>30000000000</v>
      </c>
      <c r="I44" s="11" t="n">
        <v>74695498</v>
      </c>
      <c r="J44" s="0" t="n">
        <v>24192979.7</v>
      </c>
      <c r="K44" s="11" t="n">
        <f aca="false">SUM(I44,J44)</f>
        <v>98888477.7</v>
      </c>
      <c r="L44" s="11" t="n">
        <f aca="false">G44/25</f>
        <v>880000000</v>
      </c>
      <c r="M44" s="11" t="n">
        <f aca="false">H44/25</f>
        <v>1200000000</v>
      </c>
      <c r="N44" s="14" t="n">
        <v>10.1</v>
      </c>
      <c r="O44" s="12" t="n">
        <v>12.3</v>
      </c>
      <c r="P44" s="20" t="n">
        <v>16.62</v>
      </c>
      <c r="Q44" s="11" t="n">
        <v>28500000</v>
      </c>
    </row>
    <row r="45" customFormat="false" ht="14.5" hidden="false" customHeight="false" outlineLevel="0" collapsed="false">
      <c r="A45" s="8" t="s">
        <v>98</v>
      </c>
      <c r="B45" s="32" t="n">
        <v>112</v>
      </c>
      <c r="C45" s="9" t="s">
        <v>51</v>
      </c>
      <c r="D45" s="0" t="n">
        <v>28538104558</v>
      </c>
      <c r="E45" s="11" t="n">
        <v>3630001073</v>
      </c>
      <c r="F45" s="11" t="n">
        <f aca="false">SUM(D45:E45)</f>
        <v>32168105631</v>
      </c>
      <c r="G45" s="11" t="n">
        <v>1100000000000</v>
      </c>
      <c r="H45" s="11" t="n">
        <v>1500000000000</v>
      </c>
      <c r="I45" s="11" t="n">
        <v>536650504</v>
      </c>
      <c r="J45" s="0" t="n">
        <v>178184931.5</v>
      </c>
      <c r="K45" s="11" t="n">
        <f aca="false">SUM(I45,J45)</f>
        <v>714835435.5</v>
      </c>
      <c r="L45" s="11" t="n">
        <f aca="false">G45/25</f>
        <v>44000000000</v>
      </c>
      <c r="M45" s="11" t="n">
        <f aca="false">H45/25</f>
        <v>60000000000</v>
      </c>
      <c r="N45" s="23" t="n">
        <v>9.2</v>
      </c>
      <c r="O45" s="12" t="n">
        <v>8.2</v>
      </c>
      <c r="P45" s="20" t="n">
        <v>13.18</v>
      </c>
      <c r="Q45" s="11" t="n">
        <v>66100000</v>
      </c>
    </row>
    <row r="46" customFormat="false" ht="14.5" hidden="false" customHeight="false" outlineLevel="0" collapsed="false">
      <c r="A46" s="8" t="s">
        <v>99</v>
      </c>
      <c r="B46" s="10" t="n">
        <v>154</v>
      </c>
      <c r="C46" s="13" t="s">
        <v>43</v>
      </c>
      <c r="D46" s="0" t="n">
        <v>3931210042.3</v>
      </c>
      <c r="E46" s="11" t="n">
        <v>845336356</v>
      </c>
      <c r="F46" s="11" t="n">
        <f aca="false">SUM(D46:E46)</f>
        <v>4776546398.3</v>
      </c>
      <c r="G46" s="11" t="n">
        <v>510000000000</v>
      </c>
      <c r="H46" s="11" t="n">
        <v>700000000000</v>
      </c>
      <c r="I46" s="11" t="n">
        <v>205766669</v>
      </c>
      <c r="J46" s="0" t="n">
        <v>61522340.8</v>
      </c>
      <c r="K46" s="11" t="n">
        <f aca="false">SUM(I46,J46)</f>
        <v>267289009.8</v>
      </c>
      <c r="L46" s="11" t="n">
        <f aca="false">G46/25</f>
        <v>20400000000</v>
      </c>
      <c r="M46" s="11" t="n">
        <f aca="false">H46/25</f>
        <v>28000000000</v>
      </c>
      <c r="N46" s="16" t="n">
        <v>18.3</v>
      </c>
      <c r="O46" s="12" t="n">
        <v>4.49</v>
      </c>
      <c r="P46" s="22" t="n">
        <v>11.95</v>
      </c>
      <c r="Q46" s="11" t="n">
        <v>7200000</v>
      </c>
    </row>
    <row r="47" customFormat="false" ht="14.5" hidden="false" customHeight="false" outlineLevel="0" collapsed="false">
      <c r="A47" s="8" t="s">
        <v>100</v>
      </c>
      <c r="B47" s="9" t="n">
        <v>177</v>
      </c>
      <c r="C47" s="10" t="s">
        <v>40</v>
      </c>
      <c r="D47" s="0" t="n">
        <v>2079103488.3</v>
      </c>
      <c r="E47" s="11" t="n">
        <v>552721343</v>
      </c>
      <c r="F47" s="11" t="n">
        <f aca="false">SUM(D47:E47)</f>
        <v>2631824831.3</v>
      </c>
      <c r="G47" s="11" t="n">
        <v>430000000000</v>
      </c>
      <c r="H47" s="11" t="n">
        <v>580000000000</v>
      </c>
      <c r="I47" s="11" t="n">
        <v>40455000</v>
      </c>
      <c r="J47" s="0" t="n">
        <v>23959119.9</v>
      </c>
      <c r="K47" s="11" t="n">
        <f aca="false">SUM(I47,J47)</f>
        <v>64414119.9</v>
      </c>
      <c r="L47" s="11" t="n">
        <f aca="false">G47/25</f>
        <v>17200000000</v>
      </c>
      <c r="M47" s="11" t="n">
        <f aca="false">H47/25</f>
        <v>23200000000</v>
      </c>
      <c r="N47" s="19" t="n">
        <v>5.8</v>
      </c>
      <c r="O47" s="12" t="n">
        <v>3.92</v>
      </c>
      <c r="P47" s="20" t="n">
        <v>13.123</v>
      </c>
      <c r="Q47" s="11" t="n">
        <v>4700000</v>
      </c>
    </row>
    <row r="48" customFormat="false" ht="14.5" hidden="false" customHeight="false" outlineLevel="0" collapsed="false">
      <c r="A48" s="8" t="s">
        <v>101</v>
      </c>
      <c r="B48" s="13" t="n">
        <v>145</v>
      </c>
      <c r="C48" s="32" t="s">
        <v>84</v>
      </c>
      <c r="D48" s="0" t="n">
        <v>8816902401.8</v>
      </c>
      <c r="E48" s="11" t="n">
        <v>1102822872</v>
      </c>
      <c r="F48" s="11" t="n">
        <f aca="false">SUM(D48:E48)</f>
        <v>9919725273.8</v>
      </c>
      <c r="G48" s="11" t="n">
        <v>300000000000</v>
      </c>
      <c r="H48" s="11" t="n">
        <v>410000000000</v>
      </c>
      <c r="I48" s="11" t="n">
        <v>866544296</v>
      </c>
      <c r="J48" s="0" t="n">
        <v>109318650.8</v>
      </c>
      <c r="K48" s="11" t="n">
        <f aca="false">SUM(I48,J48)</f>
        <v>975862946.8</v>
      </c>
      <c r="L48" s="11" t="n">
        <f aca="false">G48/25</f>
        <v>12000000000</v>
      </c>
      <c r="M48" s="11" t="n">
        <f aca="false">H48/25</f>
        <v>16400000000</v>
      </c>
      <c r="N48" s="19" t="n">
        <v>12.5</v>
      </c>
      <c r="O48" s="12" t="n">
        <v>12.09</v>
      </c>
      <c r="P48" s="20" t="n">
        <v>13.5</v>
      </c>
      <c r="Q48" s="11" t="n">
        <v>1300100000</v>
      </c>
    </row>
    <row r="49" customFormat="false" ht="14.5" hidden="false" customHeight="false" outlineLevel="0" collapsed="false">
      <c r="A49" s="8" t="s">
        <v>102</v>
      </c>
      <c r="B49" s="32" t="n">
        <v>105</v>
      </c>
      <c r="C49" s="36" t="s">
        <v>97</v>
      </c>
      <c r="D49" s="0" t="n">
        <v>214915658330</v>
      </c>
      <c r="E49" s="11" t="n">
        <v>22201707945</v>
      </c>
      <c r="F49" s="11" t="n">
        <f aca="false">SUM(D49:E49)</f>
        <v>237117366275</v>
      </c>
      <c r="G49" s="11" t="n">
        <v>42000000000000</v>
      </c>
      <c r="H49" s="11" t="n">
        <v>57000000000000</v>
      </c>
      <c r="I49" s="11" t="n">
        <v>22023224065</v>
      </c>
      <c r="J49" s="0" t="n">
        <v>844139557</v>
      </c>
      <c r="K49" s="11" t="n">
        <f aca="false">SUM(I49,J49)</f>
        <v>22867363622</v>
      </c>
      <c r="L49" s="11" t="n">
        <f aca="false">G49/25</f>
        <v>1680000000000</v>
      </c>
      <c r="M49" s="11" t="n">
        <f aca="false">H49/25</f>
        <v>2280000000000</v>
      </c>
      <c r="N49" s="19" t="n">
        <v>4.3</v>
      </c>
      <c r="O49" s="12" t="n">
        <v>3.69</v>
      </c>
      <c r="P49" s="20" t="n">
        <v>14.65</v>
      </c>
      <c r="Q49" s="11" t="n">
        <v>21577100000</v>
      </c>
    </row>
    <row r="50" customFormat="false" ht="14.5" hidden="false" customHeight="false" outlineLevel="0" collapsed="false">
      <c r="A50" s="8" t="s">
        <v>103</v>
      </c>
      <c r="B50" s="37" t="n">
        <v>72</v>
      </c>
      <c r="C50" s="9" t="s">
        <v>49</v>
      </c>
      <c r="D50" s="0" t="n">
        <v>22491062968.5</v>
      </c>
      <c r="E50" s="11" t="n">
        <v>2527873185</v>
      </c>
      <c r="F50" s="11" t="n">
        <f aca="false">SUM(D50:E50)</f>
        <v>25018936153.5</v>
      </c>
      <c r="G50" s="11" t="n">
        <v>120000000000</v>
      </c>
      <c r="H50" s="11" t="n">
        <v>170000000000</v>
      </c>
      <c r="I50" s="11" t="n">
        <v>2373400846</v>
      </c>
      <c r="J50" s="0" t="n">
        <v>267065950.6</v>
      </c>
      <c r="K50" s="11" t="n">
        <f aca="false">SUM(I50,J50)</f>
        <v>2640466796.6</v>
      </c>
      <c r="L50" s="11" t="n">
        <f aca="false">G50/25</f>
        <v>4800000000</v>
      </c>
      <c r="M50" s="11" t="n">
        <f aca="false">H50/25</f>
        <v>6800000000</v>
      </c>
      <c r="N50" s="16" t="n">
        <v>17.8</v>
      </c>
      <c r="O50" s="12" t="n">
        <v>7.91</v>
      </c>
      <c r="P50" s="22" t="n">
        <v>9.54</v>
      </c>
      <c r="Q50" s="11" t="n">
        <v>137200000</v>
      </c>
      <c r="R50" s="0" t="s">
        <v>82</v>
      </c>
    </row>
    <row r="51" customFormat="false" ht="14.5" hidden="false" customHeight="false" outlineLevel="0" collapsed="false">
      <c r="A51" s="8" t="s">
        <v>104</v>
      </c>
      <c r="B51" s="13" t="n">
        <v>145</v>
      </c>
      <c r="C51" s="10" t="s">
        <v>40</v>
      </c>
      <c r="D51" s="0" t="n">
        <v>35863712408.8</v>
      </c>
      <c r="E51" s="11" t="n">
        <v>3799188290</v>
      </c>
      <c r="F51" s="11" t="n">
        <f aca="false">SUM(D51:E51)</f>
        <v>39662900698.8</v>
      </c>
      <c r="G51" s="11" t="n">
        <v>1900000000000</v>
      </c>
      <c r="H51" s="11" t="n">
        <v>2500000000000</v>
      </c>
      <c r="I51" s="11" t="n">
        <v>3403904539</v>
      </c>
      <c r="J51" s="0" t="n">
        <v>118119372.3</v>
      </c>
      <c r="K51" s="11" t="n">
        <f aca="false">SUM(I51,J51)</f>
        <v>3522023911.3</v>
      </c>
      <c r="L51" s="11" t="n">
        <f aca="false">G51/25</f>
        <v>76000000000</v>
      </c>
      <c r="M51" s="11" t="n">
        <f aca="false">H51/25</f>
        <v>100000000000</v>
      </c>
      <c r="N51" s="16" t="n">
        <v>28.7</v>
      </c>
      <c r="O51" s="12" t="n">
        <v>9.29</v>
      </c>
      <c r="P51" s="22" t="n">
        <v>17.9</v>
      </c>
      <c r="Q51" s="11" t="n">
        <v>333300000</v>
      </c>
      <c r="R51" s="0" t="s">
        <v>82</v>
      </c>
    </row>
    <row r="52" customFormat="false" ht="14.5" hidden="false" customHeight="false" outlineLevel="0" collapsed="false">
      <c r="A52" s="8" t="s">
        <v>105</v>
      </c>
      <c r="B52" s="24" t="n">
        <v>122</v>
      </c>
      <c r="C52" s="10" t="s">
        <v>40</v>
      </c>
      <c r="D52" s="11"/>
      <c r="E52" s="11" t="s">
        <v>41</v>
      </c>
      <c r="F52" s="11" t="n">
        <f aca="false">SUM(D52:E52)</f>
        <v>0</v>
      </c>
      <c r="G52" s="11"/>
      <c r="H52" s="0" t="s">
        <v>41</v>
      </c>
      <c r="I52" s="0" t="s">
        <v>41</v>
      </c>
      <c r="K52" s="11" t="n">
        <f aca="false">SUM(I52,J52)</f>
        <v>0</v>
      </c>
      <c r="L52" s="11" t="n">
        <f aca="false">G52/25</f>
        <v>0</v>
      </c>
      <c r="M52" s="11"/>
      <c r="N52" s="35" t="n">
        <v>1.1</v>
      </c>
      <c r="O52" s="12" t="n">
        <v>9.97</v>
      </c>
      <c r="P52" s="20" t="n">
        <v>18.9</v>
      </c>
      <c r="Q52" s="11" t="n">
        <v>100000</v>
      </c>
    </row>
    <row r="53" customFormat="false" ht="14.5" hidden="false" customHeight="false" outlineLevel="0" collapsed="false">
      <c r="A53" s="8" t="s">
        <v>106</v>
      </c>
      <c r="B53" s="37" t="n">
        <v>65</v>
      </c>
      <c r="C53" s="13" t="s">
        <v>43</v>
      </c>
      <c r="D53" s="0" t="n">
        <v>4192256559.8</v>
      </c>
      <c r="E53" s="0" t="n">
        <v>575385730</v>
      </c>
      <c r="F53" s="11" t="n">
        <f aca="false">SUM(D53:E53)</f>
        <v>4767642289.8</v>
      </c>
      <c r="G53" s="11" t="n">
        <v>130000000000</v>
      </c>
      <c r="H53" s="11" t="n">
        <v>180000000000</v>
      </c>
      <c r="I53" s="11" t="n">
        <v>275584513</v>
      </c>
      <c r="J53" s="0" t="n">
        <v>90855411.6</v>
      </c>
      <c r="K53" s="11" t="n">
        <f aca="false">SUM(I53,J53)</f>
        <v>366439924.6</v>
      </c>
      <c r="L53" s="11" t="n">
        <f aca="false">G53/25</f>
        <v>5200000000</v>
      </c>
      <c r="M53" s="11" t="n">
        <f aca="false">H53/25</f>
        <v>7200000000</v>
      </c>
      <c r="N53" s="38" t="n">
        <v>7.5</v>
      </c>
      <c r="O53" s="12" t="n">
        <v>8.56</v>
      </c>
      <c r="P53" s="20" t="n">
        <v>19.71</v>
      </c>
      <c r="Q53" s="11" t="n">
        <v>11300000</v>
      </c>
    </row>
    <row r="54" customFormat="false" ht="14.5" hidden="false" customHeight="false" outlineLevel="0" collapsed="false">
      <c r="A54" s="8" t="s">
        <v>107</v>
      </c>
      <c r="B54" s="24" t="n">
        <v>131</v>
      </c>
      <c r="C54" s="9" t="s">
        <v>51</v>
      </c>
      <c r="D54" s="0" t="n">
        <v>10772203566.9</v>
      </c>
      <c r="E54" s="11" t="n">
        <v>204043792</v>
      </c>
      <c r="F54" s="11" t="n">
        <f aca="false">SUM(D54:E54)</f>
        <v>10976247358.9</v>
      </c>
      <c r="G54" s="11" t="n">
        <v>250000000000</v>
      </c>
      <c r="H54" s="11" t="n">
        <v>350000000000</v>
      </c>
      <c r="I54" s="11" t="n">
        <v>631711643</v>
      </c>
      <c r="J54" s="0" t="n">
        <v>7757495.3</v>
      </c>
      <c r="K54" s="11" t="n">
        <f aca="false">SUM(I54,J54)</f>
        <v>639469138.3</v>
      </c>
      <c r="L54" s="11" t="n">
        <f aca="false">G54/25</f>
        <v>10000000000</v>
      </c>
      <c r="M54" s="11" t="n">
        <f aca="false">H54/25</f>
        <v>14000000000</v>
      </c>
      <c r="N54" s="16" t="n">
        <v>52.2</v>
      </c>
      <c r="O54" s="12" t="n">
        <v>4.41</v>
      </c>
      <c r="P54" s="33" t="n">
        <v>9.07</v>
      </c>
      <c r="Q54" s="11" t="n">
        <v>418400000</v>
      </c>
    </row>
    <row r="55" customFormat="false" ht="14.5" hidden="false" customHeight="false" outlineLevel="0" collapsed="false">
      <c r="A55" s="8" t="s">
        <v>108</v>
      </c>
      <c r="B55" s="24" t="n">
        <v>116</v>
      </c>
      <c r="C55" s="9" t="s">
        <v>49</v>
      </c>
      <c r="D55" s="0" t="n">
        <v>33553419342.3</v>
      </c>
      <c r="E55" s="11" t="n">
        <v>1073963560</v>
      </c>
      <c r="F55" s="11" t="n">
        <f aca="false">SUM(D55:E55)</f>
        <v>34627382902.3</v>
      </c>
      <c r="G55" s="11" t="n">
        <v>32000000000</v>
      </c>
      <c r="H55" s="11" t="n">
        <v>44000000000</v>
      </c>
      <c r="I55" s="11" t="n">
        <v>197059844</v>
      </c>
      <c r="J55" s="0" t="n">
        <v>40833907.8</v>
      </c>
      <c r="K55" s="11" t="n">
        <f aca="false">SUM(I55,J55)</f>
        <v>237893751.8</v>
      </c>
      <c r="L55" s="11" t="n">
        <f aca="false">G55/25</f>
        <v>1280000000</v>
      </c>
      <c r="M55" s="11" t="n">
        <f aca="false">H55/25</f>
        <v>1760000000</v>
      </c>
      <c r="N55" s="21" t="s">
        <v>41</v>
      </c>
      <c r="O55" s="12" t="n">
        <v>16.7</v>
      </c>
      <c r="P55" s="12" t="n">
        <v>9.9</v>
      </c>
      <c r="Q55" s="11" t="n">
        <v>238900000</v>
      </c>
    </row>
    <row r="56" customFormat="false" ht="14.5" hidden="false" customHeight="false" outlineLevel="0" collapsed="false">
      <c r="A56" s="8" t="s">
        <v>109</v>
      </c>
      <c r="B56" s="13" t="n">
        <v>138</v>
      </c>
      <c r="C56" s="13" t="s">
        <v>43</v>
      </c>
      <c r="D56" s="0" t="n">
        <v>998543298.4</v>
      </c>
      <c r="E56" s="11" t="n">
        <v>176795824</v>
      </c>
      <c r="F56" s="11" t="n">
        <f aca="false">SUM(D56:E56)</f>
        <v>1175339122.4</v>
      </c>
      <c r="G56" s="11" t="n">
        <v>70000000000</v>
      </c>
      <c r="H56" s="11" t="n">
        <v>95000000000</v>
      </c>
      <c r="I56" s="11" t="n">
        <v>69318176</v>
      </c>
      <c r="J56" s="0" t="n">
        <v>12658791.6</v>
      </c>
      <c r="K56" s="11" t="n">
        <f aca="false">SUM(I56,J56)</f>
        <v>81976967.6</v>
      </c>
      <c r="L56" s="11" t="n">
        <f aca="false">G56/25</f>
        <v>2800000000</v>
      </c>
      <c r="M56" s="11" t="n">
        <f aca="false">H56/25</f>
        <v>3800000000</v>
      </c>
      <c r="N56" s="14" t="n">
        <v>7.3</v>
      </c>
      <c r="O56" s="12" t="n">
        <v>7.95</v>
      </c>
      <c r="P56" s="20" t="n">
        <v>12.9</v>
      </c>
      <c r="Q56" s="11" t="n">
        <v>17500000</v>
      </c>
    </row>
    <row r="57" customFormat="false" ht="14.5" hidden="false" customHeight="false" outlineLevel="0" collapsed="false">
      <c r="A57" s="8" t="s">
        <v>110</v>
      </c>
      <c r="B57" s="10" t="n">
        <v>157</v>
      </c>
      <c r="C57" s="13" t="s">
        <v>43</v>
      </c>
      <c r="D57" s="0" t="n">
        <v>3749372024</v>
      </c>
      <c r="E57" s="11" t="n">
        <v>595950841</v>
      </c>
      <c r="F57" s="11" t="n">
        <f aca="false">SUM(D57:E57)</f>
        <v>4345322865</v>
      </c>
      <c r="G57" s="11" t="n">
        <v>160000000000</v>
      </c>
      <c r="H57" s="11" t="n">
        <v>220000000000</v>
      </c>
      <c r="I57" s="11" t="n">
        <v>359620633</v>
      </c>
      <c r="J57" s="0" t="n">
        <v>18069694.5</v>
      </c>
      <c r="K57" s="11" t="n">
        <f aca="false">SUM(I57,J57)</f>
        <v>377690327.5</v>
      </c>
      <c r="L57" s="11" t="n">
        <f aca="false">G57/25</f>
        <v>6400000000</v>
      </c>
      <c r="M57" s="11" t="n">
        <f aca="false">H57/25</f>
        <v>8800000000</v>
      </c>
      <c r="N57" s="16" t="n">
        <v>21</v>
      </c>
      <c r="O57" s="12" t="n">
        <v>8.34</v>
      </c>
      <c r="P57" s="33" t="n">
        <v>5.04</v>
      </c>
      <c r="Q57" s="11" t="n">
        <v>35300000</v>
      </c>
    </row>
    <row r="58" customFormat="false" ht="14.5" hidden="false" customHeight="false" outlineLevel="0" collapsed="false">
      <c r="A58" s="8" t="s">
        <v>111</v>
      </c>
      <c r="B58" s="10" t="n">
        <v>165</v>
      </c>
      <c r="C58" s="13" t="s">
        <v>43</v>
      </c>
      <c r="F58" s="11" t="n">
        <f aca="false">SUM(D58:E58)</f>
        <v>0</v>
      </c>
      <c r="H58" s="0" t="s">
        <v>41</v>
      </c>
      <c r="I58" s="0" t="s">
        <v>41</v>
      </c>
      <c r="K58" s="11" t="n">
        <f aca="false">SUM(I58,J58)</f>
        <v>0</v>
      </c>
      <c r="L58" s="11" t="n">
        <f aca="false">G58/25</f>
        <v>0</v>
      </c>
      <c r="M58" s="11"/>
      <c r="N58" s="19" t="n">
        <v>3.9</v>
      </c>
      <c r="O58" s="12" t="n">
        <v>2.6</v>
      </c>
      <c r="P58" s="12" t="s">
        <v>41</v>
      </c>
      <c r="Q58" s="11" t="n">
        <v>400000</v>
      </c>
    </row>
    <row r="59" customFormat="false" ht="14.5" hidden="false" customHeight="false" outlineLevel="0" collapsed="false">
      <c r="A59" s="8" t="s">
        <v>112</v>
      </c>
      <c r="B59" s="37" t="n">
        <v>67</v>
      </c>
      <c r="C59" s="10" t="s">
        <v>113</v>
      </c>
      <c r="D59" s="0" t="n">
        <v>45116709743.6</v>
      </c>
      <c r="E59" s="11" t="n">
        <v>3915614350</v>
      </c>
      <c r="F59" s="11" t="n">
        <f aca="false">SUM(D59:E59)</f>
        <v>49032324093.6</v>
      </c>
      <c r="G59" s="11" t="n">
        <v>1100000000000</v>
      </c>
      <c r="H59" s="11" t="n">
        <v>1500000000000</v>
      </c>
      <c r="I59" s="11" t="n">
        <v>3548290003</v>
      </c>
      <c r="J59" s="0" t="n">
        <v>164122720.3</v>
      </c>
      <c r="K59" s="11" t="n">
        <f aca="false">SUM(I59,J59)</f>
        <v>3712412723.3</v>
      </c>
      <c r="L59" s="11" t="n">
        <f aca="false">G59/25</f>
        <v>44000000000</v>
      </c>
      <c r="M59" s="11" t="n">
        <f aca="false">H59/25</f>
        <v>60000000000</v>
      </c>
      <c r="N59" s="16" t="n">
        <v>18.3</v>
      </c>
      <c r="O59" s="12" t="n">
        <v>7.18</v>
      </c>
      <c r="P59" s="15" t="n">
        <v>23.87</v>
      </c>
      <c r="Q59" s="11" t="n">
        <v>1128200000</v>
      </c>
    </row>
    <row r="60" customFormat="false" ht="14.5" hidden="false" customHeight="false" outlineLevel="0" collapsed="false">
      <c r="A60" s="8" t="s">
        <v>114</v>
      </c>
      <c r="B60" s="10" t="n">
        <v>166</v>
      </c>
      <c r="C60" s="32" t="s">
        <v>84</v>
      </c>
      <c r="D60" s="0" t="n">
        <v>10036209017.5</v>
      </c>
      <c r="E60" s="11" t="n">
        <v>1629888373</v>
      </c>
      <c r="F60" s="11" t="n">
        <f aca="false">SUM(D60:E60)</f>
        <v>11666097390.5</v>
      </c>
      <c r="G60" s="11" t="n">
        <v>2100000000000</v>
      </c>
      <c r="H60" s="11" t="n">
        <v>2900000000000</v>
      </c>
      <c r="I60" s="11" t="n">
        <v>765917014</v>
      </c>
      <c r="J60" s="0" t="n">
        <v>116202343.9</v>
      </c>
      <c r="K60" s="11" t="n">
        <f aca="false">SUM(I60,J60)</f>
        <v>882119357.9</v>
      </c>
      <c r="L60" s="11" t="n">
        <f aca="false">G60/25</f>
        <v>84000000000</v>
      </c>
      <c r="M60" s="11" t="n">
        <f aca="false">H60/25</f>
        <v>116000000000</v>
      </c>
      <c r="N60" s="16" t="n">
        <v>11.5</v>
      </c>
      <c r="O60" s="12" t="n">
        <v>4.39</v>
      </c>
      <c r="P60" s="12" t="s">
        <v>41</v>
      </c>
      <c r="Q60" s="11" t="n">
        <v>428300000</v>
      </c>
    </row>
    <row r="61" customFormat="false" ht="14.5" hidden="false" customHeight="false" outlineLevel="0" collapsed="false">
      <c r="A61" s="8" t="s">
        <v>115</v>
      </c>
      <c r="B61" s="24" t="n">
        <v>124</v>
      </c>
      <c r="C61" s="32" t="s">
        <v>84</v>
      </c>
      <c r="D61" s="0" t="n">
        <v>8619923853.6</v>
      </c>
      <c r="E61" s="11" t="n">
        <v>733277430</v>
      </c>
      <c r="F61" s="11" t="n">
        <f aca="false">SUM(D61:E61)</f>
        <v>9353201283.6</v>
      </c>
      <c r="G61" s="11" t="n">
        <v>1100000000000</v>
      </c>
      <c r="H61" s="11" t="n">
        <v>1500000000000</v>
      </c>
      <c r="I61" s="0" t="n">
        <v>8619923853.6</v>
      </c>
      <c r="J61" s="0" t="n">
        <v>20656415.7</v>
      </c>
      <c r="K61" s="11" t="n">
        <f aca="false">SUM(I61,J61)</f>
        <v>8640580269.3</v>
      </c>
      <c r="L61" s="11" t="n">
        <f aca="false">G61/25</f>
        <v>44000000000</v>
      </c>
      <c r="M61" s="11" t="n">
        <f aca="false">H61/25</f>
        <v>60000000000</v>
      </c>
      <c r="N61" s="14" t="n">
        <v>6.1</v>
      </c>
      <c r="O61" s="12" t="n">
        <v>6.49</v>
      </c>
      <c r="P61" s="20" t="n">
        <v>12.44</v>
      </c>
      <c r="Q61" s="11" t="n">
        <v>75100000</v>
      </c>
    </row>
    <row r="62" customFormat="false" ht="14.5" hidden="false" customHeight="false" outlineLevel="0" collapsed="false">
      <c r="A62" s="8" t="s">
        <v>116</v>
      </c>
      <c r="B62" s="13" t="n">
        <v>147</v>
      </c>
      <c r="C62" s="13" t="s">
        <v>43</v>
      </c>
      <c r="D62" s="0" t="n">
        <v>7081339764.2</v>
      </c>
      <c r="E62" s="11" t="n">
        <v>675853972</v>
      </c>
      <c r="F62" s="11" t="n">
        <f aca="false">SUM(D62:E62)</f>
        <v>7757193736.2</v>
      </c>
      <c r="G62" s="11" t="n">
        <v>220000000000</v>
      </c>
      <c r="H62" s="11" t="n">
        <v>290000000000</v>
      </c>
      <c r="I62" s="11" t="n">
        <v>644899835</v>
      </c>
      <c r="J62" s="0" t="n">
        <v>24366406.2</v>
      </c>
      <c r="K62" s="11" t="n">
        <f aca="false">SUM(I62,J62)</f>
        <v>669266241.2</v>
      </c>
      <c r="L62" s="11" t="n">
        <f aca="false">G62/25</f>
        <v>8800000000</v>
      </c>
      <c r="M62" s="11" t="n">
        <f aca="false">H62/25</f>
        <v>11600000000</v>
      </c>
      <c r="N62" s="38" t="n">
        <v>15</v>
      </c>
      <c r="O62" s="12" t="n">
        <v>20.09</v>
      </c>
      <c r="P62" s="12" t="s">
        <v>41</v>
      </c>
      <c r="Q62" s="11" t="n">
        <v>227100000</v>
      </c>
    </row>
    <row r="63" customFormat="false" ht="14.5" hidden="false" customHeight="false" outlineLevel="0" collapsed="false">
      <c r="A63" s="8" t="s">
        <v>117</v>
      </c>
      <c r="B63" s="10" t="n">
        <v>152</v>
      </c>
      <c r="C63" s="0" t="s">
        <v>41</v>
      </c>
      <c r="D63" s="0" t="n">
        <v>44073668768.1</v>
      </c>
      <c r="E63" s="11" t="n">
        <v>7873960876</v>
      </c>
      <c r="F63" s="11" t="n">
        <f aca="false">SUM(D63:E63)</f>
        <v>51947629644.1</v>
      </c>
      <c r="G63" s="11" t="n">
        <v>7200000000000</v>
      </c>
      <c r="H63" s="11" t="n">
        <v>9900000000000</v>
      </c>
      <c r="I63" s="11" t="n">
        <v>3576627085</v>
      </c>
      <c r="J63" s="0" t="n">
        <v>1168649660.2</v>
      </c>
      <c r="K63" s="11" t="n">
        <f aca="false">SUM(I63,J63)</f>
        <v>4745276745.2</v>
      </c>
      <c r="L63" s="11" t="n">
        <f aca="false">G63/25</f>
        <v>288000000000</v>
      </c>
      <c r="M63" s="11" t="n">
        <f aca="false">H63/25</f>
        <v>396000000000</v>
      </c>
      <c r="N63" s="16" t="n">
        <v>20.1</v>
      </c>
      <c r="O63" s="12" t="n">
        <v>4.06</v>
      </c>
      <c r="P63" s="33" t="n">
        <v>4.4</v>
      </c>
      <c r="Q63" s="11" t="n">
        <v>206600000</v>
      </c>
    </row>
    <row r="64" customFormat="false" ht="14.5" hidden="false" customHeight="false" outlineLevel="0" collapsed="false">
      <c r="A64" s="8" t="s">
        <v>118</v>
      </c>
      <c r="B64" s="13" t="n">
        <v>149</v>
      </c>
      <c r="C64" s="9" t="s">
        <v>49</v>
      </c>
      <c r="D64" s="0" t="n">
        <v>92990124742.9</v>
      </c>
      <c r="E64" s="11" t="n">
        <v>11532067244</v>
      </c>
      <c r="F64" s="11" t="n">
        <f aca="false">SUM(D64:E64)</f>
        <v>104522191986.9</v>
      </c>
      <c r="G64" s="11" t="n">
        <v>7000000000000</v>
      </c>
      <c r="H64" s="11" t="n">
        <v>9600000000000</v>
      </c>
      <c r="I64" s="11" t="n">
        <v>11836233828</v>
      </c>
      <c r="J64" s="0" t="n">
        <v>1859755112.7</v>
      </c>
      <c r="K64" s="11" t="n">
        <f aca="false">SUM(I64,J64)</f>
        <v>13695988940.7</v>
      </c>
      <c r="L64" s="11" t="n">
        <f aca="false">G64/25</f>
        <v>280000000000</v>
      </c>
      <c r="M64" s="11" t="n">
        <f aca="false">H64/25</f>
        <v>384000000000</v>
      </c>
      <c r="N64" s="16" t="n">
        <v>43.4</v>
      </c>
      <c r="O64" s="12" t="n">
        <v>4.57</v>
      </c>
      <c r="P64" s="33" t="n">
        <v>9.4</v>
      </c>
      <c r="Q64" s="11" t="n">
        <v>343100000</v>
      </c>
      <c r="R64" s="0" t="s">
        <v>82</v>
      </c>
    </row>
    <row r="65" customFormat="false" ht="14.5" hidden="false" customHeight="false" outlineLevel="0" collapsed="false">
      <c r="A65" s="8" t="s">
        <v>119</v>
      </c>
      <c r="B65" s="10" t="n">
        <v>167</v>
      </c>
      <c r="C65" s="10" t="s">
        <v>40</v>
      </c>
      <c r="D65" s="0" t="n">
        <v>7135961991.1</v>
      </c>
      <c r="E65" s="11" t="n">
        <v>1036547079</v>
      </c>
      <c r="F65" s="11" t="n">
        <f aca="false">SUM(D65:E65)</f>
        <v>8172509070.1</v>
      </c>
      <c r="G65" s="11" t="n">
        <v>300000000000</v>
      </c>
      <c r="H65" s="11" t="n">
        <v>410000000000</v>
      </c>
      <c r="I65" s="12" t="n">
        <v>475359.324</v>
      </c>
      <c r="J65" s="0" t="n">
        <v>21021945.2</v>
      </c>
      <c r="K65" s="11" t="n">
        <f aca="false">SUM(I65,J65)</f>
        <v>21497304.524</v>
      </c>
      <c r="L65" s="11" t="n">
        <f aca="false">G65/25</f>
        <v>12000000000</v>
      </c>
      <c r="M65" s="11" t="n">
        <f aca="false">H65/25</f>
        <v>16400000000</v>
      </c>
      <c r="N65" s="16" t="n">
        <v>12.7</v>
      </c>
      <c r="O65" s="12" t="n">
        <v>5.33</v>
      </c>
      <c r="P65" s="33" t="n">
        <v>3.9</v>
      </c>
      <c r="Q65" s="11" t="n">
        <v>180700000</v>
      </c>
    </row>
    <row r="66" customFormat="false" ht="14.5" hidden="false" customHeight="false" outlineLevel="0" collapsed="false">
      <c r="A66" s="8" t="s">
        <v>120</v>
      </c>
      <c r="B66" s="24" t="n">
        <v>115</v>
      </c>
      <c r="C66" s="32" t="s">
        <v>84</v>
      </c>
      <c r="D66" s="0" t="n">
        <v>68742236441.3</v>
      </c>
      <c r="E66" s="11" t="n">
        <v>3751297394</v>
      </c>
      <c r="F66" s="11" t="n">
        <f aca="false">SUM(D66:E66)</f>
        <v>72493533835.3</v>
      </c>
      <c r="G66" s="11" t="n">
        <v>3300000000000</v>
      </c>
      <c r="H66" s="11" t="n">
        <v>4500000000000</v>
      </c>
      <c r="I66" s="11" t="n">
        <v>6129551930</v>
      </c>
      <c r="J66" s="0" t="n">
        <v>142629855.8</v>
      </c>
      <c r="K66" s="11" t="n">
        <f aca="false">SUM(I66,J66)</f>
        <v>6272181785.8</v>
      </c>
      <c r="L66" s="11" t="n">
        <f aca="false">G66/25</f>
        <v>132000000000</v>
      </c>
      <c r="M66" s="11" t="n">
        <f aca="false">H66/25</f>
        <v>180000000000</v>
      </c>
      <c r="N66" s="14" t="n">
        <v>7.1</v>
      </c>
      <c r="O66" s="12" t="n">
        <v>8.46</v>
      </c>
      <c r="P66" s="20" t="n">
        <v>15.7</v>
      </c>
      <c r="Q66" s="11" t="n">
        <v>6993600000</v>
      </c>
    </row>
    <row r="67" customFormat="false" ht="14.5" hidden="false" customHeight="false" outlineLevel="0" collapsed="false">
      <c r="A67" s="8" t="s">
        <v>121</v>
      </c>
      <c r="B67" s="32" t="n">
        <v>109</v>
      </c>
      <c r="C67" s="10" t="s">
        <v>40</v>
      </c>
      <c r="D67" s="0" t="n">
        <v>296210272.6</v>
      </c>
      <c r="E67" s="11" t="n">
        <v>57447607</v>
      </c>
      <c r="F67" s="11" t="n">
        <f aca="false">SUM(D67:E67)</f>
        <v>353657879.6</v>
      </c>
      <c r="G67" s="11" t="n">
        <v>6000000000</v>
      </c>
      <c r="H67" s="11" t="n">
        <v>8100000000</v>
      </c>
      <c r="I67" s="11" t="n">
        <v>34976780</v>
      </c>
      <c r="J67" s="0" t="n">
        <v>2131810.4</v>
      </c>
      <c r="K67" s="11" t="n">
        <f aca="false">SUM(I67,J67)</f>
        <v>37108590.4</v>
      </c>
      <c r="L67" s="11" t="n">
        <f aca="false">G67/25</f>
        <v>240000000</v>
      </c>
      <c r="M67" s="11" t="n">
        <f aca="false">H67/25</f>
        <v>324000000</v>
      </c>
      <c r="N67" s="35" t="n">
        <v>9.2</v>
      </c>
      <c r="O67" s="12" t="n">
        <v>14.75</v>
      </c>
      <c r="P67" s="20" t="n">
        <v>12.9</v>
      </c>
      <c r="Q67" s="11" t="n">
        <v>577500000</v>
      </c>
    </row>
    <row r="68" customFormat="false" ht="14.5" hidden="false" customHeight="false" outlineLevel="0" collapsed="false">
      <c r="A68" s="8" t="s">
        <v>122</v>
      </c>
      <c r="B68" s="13" t="n">
        <v>137</v>
      </c>
      <c r="C68" s="9" t="s">
        <v>51</v>
      </c>
      <c r="D68" s="0" t="n">
        <v>370751010.9</v>
      </c>
      <c r="E68" s="11" t="n">
        <v>61460541</v>
      </c>
      <c r="F68" s="11" t="n">
        <f aca="false">SUM(D68:E68)</f>
        <v>432211551.9</v>
      </c>
      <c r="G68" s="11" t="n">
        <v>7500000000</v>
      </c>
      <c r="H68" s="11" t="n">
        <v>10000000000</v>
      </c>
      <c r="I68" s="11" t="n">
        <v>4302944</v>
      </c>
      <c r="J68" s="0" t="n">
        <v>2079782.5</v>
      </c>
      <c r="K68" s="11" t="n">
        <f aca="false">SUM(I68,J68)</f>
        <v>6382726.5</v>
      </c>
      <c r="L68" s="11" t="n">
        <f aca="false">G68/25</f>
        <v>300000000</v>
      </c>
      <c r="M68" s="11" t="n">
        <f aca="false">H68/25</f>
        <v>400000000</v>
      </c>
      <c r="N68" s="14" t="n">
        <v>12.5</v>
      </c>
      <c r="O68" s="12" t="n">
        <v>13.14</v>
      </c>
      <c r="P68" s="20" t="n">
        <v>17.09</v>
      </c>
      <c r="Q68" s="11" t="n">
        <v>19700000</v>
      </c>
    </row>
    <row r="69" customFormat="false" ht="14.5" hidden="false" customHeight="false" outlineLevel="0" collapsed="false">
      <c r="A69" s="8" t="s">
        <v>123</v>
      </c>
      <c r="B69" s="13" t="n">
        <v>144</v>
      </c>
      <c r="C69" s="13" t="s">
        <v>43</v>
      </c>
      <c r="D69" s="0" t="n">
        <v>16906911406.3</v>
      </c>
      <c r="E69" s="11" t="n">
        <v>2266353610</v>
      </c>
      <c r="F69" s="11" t="n">
        <f aca="false">SUM(D69:E69)</f>
        <v>19173265016.3</v>
      </c>
      <c r="G69" s="11" t="n">
        <v>600000000000</v>
      </c>
      <c r="H69" s="11" t="n">
        <v>820000000000</v>
      </c>
      <c r="I69" s="11" t="n">
        <v>1286208264</v>
      </c>
      <c r="J69" s="0" t="n">
        <v>134147971.8</v>
      </c>
      <c r="K69" s="11" t="n">
        <f aca="false">SUM(I69,J69)</f>
        <v>1420356235.8</v>
      </c>
      <c r="L69" s="11" t="n">
        <f aca="false">G69/25</f>
        <v>24000000000</v>
      </c>
      <c r="M69" s="11" t="n">
        <f aca="false">H69/25</f>
        <v>32800000000</v>
      </c>
      <c r="N69" s="16" t="n">
        <v>31.2</v>
      </c>
      <c r="O69" s="12" t="n">
        <v>4.37</v>
      </c>
      <c r="P69" s="22" t="n">
        <v>22.17</v>
      </c>
      <c r="Q69" s="11" t="n">
        <v>58700000</v>
      </c>
      <c r="R69" s="0" t="s">
        <v>82</v>
      </c>
    </row>
    <row r="70" customFormat="false" ht="14.5" hidden="false" customHeight="false" outlineLevel="0" collapsed="false">
      <c r="A70" s="8" t="s">
        <v>124</v>
      </c>
      <c r="B70" s="10" t="n">
        <v>160</v>
      </c>
      <c r="C70" s="13" t="s">
        <v>43</v>
      </c>
      <c r="D70" s="0" t="n">
        <v>197630833.3</v>
      </c>
      <c r="E70" s="11" t="n">
        <v>63593796</v>
      </c>
      <c r="F70" s="11" t="n">
        <f aca="false">SUM(D70:E70)</f>
        <v>261224629.3</v>
      </c>
      <c r="G70" s="11"/>
      <c r="H70" s="0" t="s">
        <v>41</v>
      </c>
      <c r="I70" s="11" t="n">
        <v>6174983</v>
      </c>
      <c r="J70" s="0" t="n">
        <v>7214537.4</v>
      </c>
      <c r="K70" s="11" t="n">
        <f aca="false">SUM(I70,J70)</f>
        <v>13389520.4</v>
      </c>
      <c r="L70" s="11" t="n">
        <f aca="false">G70/25</f>
        <v>0</v>
      </c>
      <c r="M70" s="11"/>
      <c r="N70" s="35" t="n">
        <v>3.6</v>
      </c>
      <c r="O70" s="12" t="n">
        <v>10.54</v>
      </c>
      <c r="P70" s="20" t="n">
        <v>12.8</v>
      </c>
      <c r="Q70" s="11" t="n">
        <v>53700000</v>
      </c>
    </row>
    <row r="71" customFormat="false" ht="14.5" hidden="false" customHeight="false" outlineLevel="0" collapsed="false">
      <c r="A71" s="8" t="s">
        <v>125</v>
      </c>
      <c r="B71" s="32" t="n">
        <v>110</v>
      </c>
      <c r="C71" s="9" t="s">
        <v>49</v>
      </c>
      <c r="D71" s="0" t="n">
        <v>41382416241.7</v>
      </c>
      <c r="E71" s="11" t="n">
        <v>2853755333</v>
      </c>
      <c r="F71" s="11" t="n">
        <f aca="false">SUM(D71:E71)</f>
        <v>44236171574.7</v>
      </c>
      <c r="G71" s="11" t="n">
        <v>710000000000</v>
      </c>
      <c r="H71" s="11" t="n">
        <v>970000000000</v>
      </c>
      <c r="I71" s="11" t="n">
        <v>1545697904</v>
      </c>
      <c r="J71" s="0" t="n">
        <v>277849069.1</v>
      </c>
      <c r="K71" s="11" t="n">
        <f aca="false">SUM(I71,J71)</f>
        <v>1823546973.1</v>
      </c>
      <c r="L71" s="11" t="n">
        <f aca="false">G71/25</f>
        <v>28400000000</v>
      </c>
      <c r="M71" s="11" t="n">
        <f aca="false">H71/25</f>
        <v>38800000000</v>
      </c>
      <c r="N71" s="16" t="n">
        <v>23.9</v>
      </c>
      <c r="O71" s="12" t="n">
        <v>9.49</v>
      </c>
      <c r="P71" s="33" t="n">
        <v>5.35</v>
      </c>
      <c r="Q71" s="11" t="n">
        <v>266000000</v>
      </c>
      <c r="R71" s="0" t="s">
        <v>82</v>
      </c>
    </row>
    <row r="72" customFormat="false" ht="14.5" hidden="false" customHeight="false" outlineLevel="0" collapsed="false">
      <c r="A72" s="8" t="s">
        <v>126</v>
      </c>
      <c r="B72" s="32" t="n">
        <v>102</v>
      </c>
      <c r="C72" s="10" t="s">
        <v>40</v>
      </c>
      <c r="D72" s="0" t="n">
        <v>3090784260.4</v>
      </c>
      <c r="E72" s="11" t="n">
        <v>520641586</v>
      </c>
      <c r="F72" s="11" t="n">
        <f aca="false">SUM(D72:E72)</f>
        <v>3611425846.4</v>
      </c>
      <c r="G72" s="11" t="n">
        <v>290000000000</v>
      </c>
      <c r="H72" s="11" t="n">
        <v>400000000000</v>
      </c>
      <c r="I72" s="11" t="n">
        <v>264996036</v>
      </c>
      <c r="J72" s="0" t="n">
        <v>12694810.9</v>
      </c>
      <c r="K72" s="11" t="n">
        <f aca="false">SUM(I72,J72)</f>
        <v>277690846.9</v>
      </c>
      <c r="L72" s="11" t="n">
        <f aca="false">G72/25</f>
        <v>11600000000</v>
      </c>
      <c r="M72" s="11" t="n">
        <f aca="false">H72/25</f>
        <v>16000000000</v>
      </c>
      <c r="N72" s="19" t="n">
        <v>9.9</v>
      </c>
      <c r="O72" s="12" t="n">
        <v>7.02</v>
      </c>
      <c r="P72" s="20" t="n">
        <v>18.75</v>
      </c>
      <c r="Q72" s="11" t="n">
        <v>700000</v>
      </c>
    </row>
    <row r="73" customFormat="false" ht="14.5" hidden="false" customHeight="false" outlineLevel="0" collapsed="false">
      <c r="A73" s="8" t="s">
        <v>127</v>
      </c>
      <c r="B73" s="13" t="n">
        <v>148</v>
      </c>
      <c r="C73" s="13" t="s">
        <v>43</v>
      </c>
      <c r="D73" s="0" t="n">
        <v>22575278289.6</v>
      </c>
      <c r="E73" s="11" t="n">
        <v>1759847854</v>
      </c>
      <c r="F73" s="11" t="n">
        <f aca="false">SUM(D73:E73)</f>
        <v>24335126143.6</v>
      </c>
      <c r="G73" s="11" t="n">
        <v>2300000000000</v>
      </c>
      <c r="H73" s="11" t="n">
        <v>3100000000000</v>
      </c>
      <c r="I73" s="11" t="n">
        <v>1866771584</v>
      </c>
      <c r="J73" s="0" t="n">
        <v>29167648.8</v>
      </c>
      <c r="K73" s="11" t="n">
        <f aca="false">SUM(I73,J73)</f>
        <v>1895939232.8</v>
      </c>
      <c r="L73" s="11" t="n">
        <f aca="false">G73/25</f>
        <v>92000000000</v>
      </c>
      <c r="M73" s="11" t="n">
        <f aca="false">H73/25</f>
        <v>124000000000</v>
      </c>
      <c r="N73" s="16" t="n">
        <v>19.4</v>
      </c>
      <c r="O73" s="12" t="n">
        <v>5.14</v>
      </c>
      <c r="P73" s="22" t="n">
        <v>14.33</v>
      </c>
      <c r="Q73" s="11" t="n">
        <v>151000000</v>
      </c>
    </row>
    <row r="74" customFormat="false" ht="14.5" hidden="false" customHeight="false" outlineLevel="0" collapsed="false">
      <c r="A74" s="8" t="s">
        <v>128</v>
      </c>
      <c r="B74" s="13" t="n">
        <v>138</v>
      </c>
      <c r="C74" s="13" t="s">
        <v>43</v>
      </c>
      <c r="D74" s="0" t="n">
        <v>254756410.8</v>
      </c>
      <c r="E74" s="11" t="n">
        <v>43287627</v>
      </c>
      <c r="F74" s="11" t="n">
        <f aca="false">SUM(D74:E74)</f>
        <v>298044037.8</v>
      </c>
      <c r="G74" s="11"/>
      <c r="H74" s="0" t="s">
        <v>41</v>
      </c>
      <c r="I74" s="11" t="n">
        <v>22937791</v>
      </c>
      <c r="J74" s="0" t="n">
        <v>1646216.5</v>
      </c>
      <c r="K74" s="11" t="n">
        <f aca="false">SUM(I74,J74)</f>
        <v>24584007.5</v>
      </c>
      <c r="L74" s="11" t="n">
        <f aca="false">G74/25</f>
        <v>0</v>
      </c>
      <c r="M74" s="11"/>
      <c r="N74" s="35" t="n">
        <v>3.4</v>
      </c>
      <c r="O74" s="12" t="n">
        <v>6.97</v>
      </c>
      <c r="P74" s="12" t="s">
        <v>41</v>
      </c>
      <c r="Q74" s="11" t="n">
        <v>700000</v>
      </c>
    </row>
    <row r="75" customFormat="false" ht="14.5" hidden="false" customHeight="false" outlineLevel="0" collapsed="false">
      <c r="A75" s="8" t="s">
        <v>129</v>
      </c>
      <c r="B75" s="37" t="n">
        <v>69</v>
      </c>
      <c r="C75" s="9" t="s">
        <v>49</v>
      </c>
      <c r="D75" s="0" t="n">
        <v>22662510930.9</v>
      </c>
      <c r="E75" s="11" t="n">
        <v>2711233799</v>
      </c>
      <c r="F75" s="11" t="n">
        <f aca="false">SUM(D75:E75)</f>
        <v>25373744729.9</v>
      </c>
      <c r="G75" s="11" t="n">
        <v>280000000000</v>
      </c>
      <c r="H75" s="11" t="n">
        <v>380000000000</v>
      </c>
      <c r="I75" s="11" t="n">
        <v>3277992471</v>
      </c>
      <c r="J75" s="0" t="n">
        <v>568191507.7</v>
      </c>
      <c r="K75" s="11" t="n">
        <f aca="false">SUM(I75,J75)</f>
        <v>3846183978.7</v>
      </c>
      <c r="L75" s="11" t="n">
        <f aca="false">G75/25</f>
        <v>11200000000</v>
      </c>
      <c r="M75" s="11" t="n">
        <f aca="false">H75/25</f>
        <v>15200000000</v>
      </c>
      <c r="N75" s="16" t="n">
        <v>34.1</v>
      </c>
      <c r="O75" s="12" t="n">
        <v>12.4</v>
      </c>
      <c r="P75" s="33" t="n">
        <v>17.8</v>
      </c>
      <c r="Q75" s="11" t="n">
        <v>205700000</v>
      </c>
      <c r="R75" s="0" t="s">
        <v>82</v>
      </c>
    </row>
    <row r="76" customFormat="false" ht="14.5" hidden="false" customHeight="false" outlineLevel="0" collapsed="false">
      <c r="A76" s="8" t="s">
        <v>130</v>
      </c>
      <c r="B76" s="37" t="n">
        <v>65</v>
      </c>
      <c r="C76" s="32" t="s">
        <v>84</v>
      </c>
      <c r="D76" s="0" t="n">
        <v>28886615159.5</v>
      </c>
      <c r="E76" s="11" t="n">
        <v>1369578984</v>
      </c>
      <c r="F76" s="11" t="n">
        <f aca="false">SUM(D76:E76)</f>
        <v>30256194143.5</v>
      </c>
      <c r="G76" s="11" t="n">
        <v>220000000000</v>
      </c>
      <c r="H76" s="11" t="n">
        <v>300000000000</v>
      </c>
      <c r="I76" s="11" t="n">
        <v>2011471130</v>
      </c>
      <c r="J76" s="0" t="n">
        <v>112479012.9</v>
      </c>
      <c r="K76" s="11" t="n">
        <f aca="false">SUM(I76,J76)</f>
        <v>2123950142.9</v>
      </c>
      <c r="L76" s="11" t="n">
        <f aca="false">G76/25</f>
        <v>8800000000</v>
      </c>
      <c r="M76" s="11" t="n">
        <f aca="false">H76/25</f>
        <v>12000000000</v>
      </c>
      <c r="N76" s="19" t="n">
        <v>10.5</v>
      </c>
      <c r="O76" s="12" t="n">
        <v>9.9</v>
      </c>
      <c r="P76" s="15" t="n">
        <v>21.85</v>
      </c>
      <c r="Q76" s="11" t="n">
        <v>14000000</v>
      </c>
    </row>
    <row r="77" customFormat="false" ht="14.5" hidden="false" customHeight="false" outlineLevel="0" collapsed="false">
      <c r="A77" s="8" t="s">
        <v>131</v>
      </c>
      <c r="B77" s="13" t="n">
        <v>140</v>
      </c>
      <c r="C77" s="10" t="s">
        <v>40</v>
      </c>
      <c r="D77" s="0" t="n">
        <v>362290706</v>
      </c>
      <c r="E77" s="11" t="n">
        <v>55851021</v>
      </c>
      <c r="F77" s="11" t="n">
        <f aca="false">SUM(D77:E77)</f>
        <v>418141727</v>
      </c>
      <c r="G77" s="11" t="n">
        <v>10000000000</v>
      </c>
      <c r="H77" s="11" t="n">
        <v>14000000000</v>
      </c>
      <c r="I77" s="11" t="n">
        <v>18118328</v>
      </c>
      <c r="J77" s="0" t="n">
        <v>4260952.7</v>
      </c>
      <c r="K77" s="11" t="n">
        <f aca="false">SUM(I77,J77)</f>
        <v>22379280.7</v>
      </c>
      <c r="L77" s="11" t="n">
        <f aca="false">G77/25</f>
        <v>400000000</v>
      </c>
      <c r="M77" s="11" t="n">
        <f aca="false">H77/25</f>
        <v>560000000</v>
      </c>
      <c r="N77" s="19" t="n">
        <v>5.5</v>
      </c>
      <c r="O77" s="12" t="n">
        <v>2.78</v>
      </c>
      <c r="P77" s="15" t="n">
        <v>20.9</v>
      </c>
      <c r="Q77" s="11" t="n">
        <v>2500000</v>
      </c>
    </row>
    <row r="78" customFormat="false" ht="14.5" hidden="false" customHeight="false" outlineLevel="0" collapsed="false">
      <c r="A78" s="8" t="s">
        <v>132</v>
      </c>
      <c r="B78" s="36" t="n">
        <v>92</v>
      </c>
      <c r="C78" s="36" t="s">
        <v>97</v>
      </c>
      <c r="D78" s="0" t="n">
        <v>43894174345.8</v>
      </c>
      <c r="E78" s="11" t="n">
        <v>1905152011</v>
      </c>
      <c r="F78" s="11" t="n">
        <f aca="false">SUM(D78:E78)</f>
        <v>45799326356.8</v>
      </c>
      <c r="G78" s="11" t="n">
        <v>3000000000000</v>
      </c>
      <c r="H78" s="11" t="n">
        <v>4100000000000</v>
      </c>
      <c r="I78" s="11" t="n">
        <v>4647385906</v>
      </c>
      <c r="J78" s="0" t="n">
        <v>72436196.2</v>
      </c>
      <c r="K78" s="11" t="n">
        <f aca="false">SUM(I78,J78)</f>
        <v>4719822102.2</v>
      </c>
      <c r="L78" s="11" t="n">
        <f aca="false">G78/25</f>
        <v>120000000000</v>
      </c>
      <c r="M78" s="11" t="n">
        <f aca="false">H78/25</f>
        <v>164000000000</v>
      </c>
      <c r="N78" s="14" t="n">
        <v>7.3</v>
      </c>
      <c r="O78" s="12" t="n">
        <v>8.97</v>
      </c>
      <c r="P78" s="20" t="n">
        <v>15.45</v>
      </c>
      <c r="Q78" s="11" t="n">
        <v>5878600000</v>
      </c>
    </row>
    <row r="79" customFormat="false" ht="14.5" hidden="false" customHeight="false" outlineLevel="0" collapsed="false">
      <c r="A79" s="8" t="s">
        <v>133</v>
      </c>
      <c r="B79" s="13" t="n">
        <v>133</v>
      </c>
      <c r="C79" s="9" t="s">
        <v>51</v>
      </c>
      <c r="D79" s="0" t="n">
        <v>15868372366.4</v>
      </c>
      <c r="E79" s="11" t="n">
        <v>2450342125</v>
      </c>
      <c r="F79" s="11" t="n">
        <f aca="false">SUM(D79:E79)</f>
        <v>18318714491.4</v>
      </c>
      <c r="G79" s="11" t="n">
        <v>670000000000</v>
      </c>
      <c r="H79" s="11" t="n">
        <v>910000000000</v>
      </c>
      <c r="I79" s="11" t="n">
        <v>350918274</v>
      </c>
      <c r="J79" s="0" t="n">
        <v>71758499.2</v>
      </c>
      <c r="K79" s="11" t="n">
        <f aca="false">SUM(I79,J79)</f>
        <v>422676773.2</v>
      </c>
      <c r="L79" s="11" t="n">
        <f aca="false">G79/25</f>
        <v>26800000000</v>
      </c>
      <c r="M79" s="11" t="n">
        <f aca="false">H79/25</f>
        <v>36400000000</v>
      </c>
      <c r="N79" s="16" t="n">
        <v>33</v>
      </c>
      <c r="O79" s="12" t="n">
        <v>9.25</v>
      </c>
      <c r="P79" s="33" t="n">
        <v>10.45</v>
      </c>
      <c r="Q79" s="11" t="n">
        <v>93800000</v>
      </c>
    </row>
    <row r="80" customFormat="false" ht="14.5" hidden="false" customHeight="false" outlineLevel="0" collapsed="false">
      <c r="A80" s="8" t="s">
        <v>134</v>
      </c>
      <c r="B80" s="9" t="n">
        <v>171</v>
      </c>
      <c r="C80" s="9" t="s">
        <v>51</v>
      </c>
      <c r="D80" s="0" t="n">
        <v>5108699306.2</v>
      </c>
      <c r="E80" s="11" t="n">
        <v>1363159095</v>
      </c>
      <c r="F80" s="11" t="n">
        <f aca="false">SUM(D80:E80)</f>
        <v>6471858401.2</v>
      </c>
      <c r="G80" s="11" t="n">
        <v>470000000000</v>
      </c>
      <c r="H80" s="11" t="n">
        <v>640000000000</v>
      </c>
      <c r="I80" s="11" t="n">
        <v>107531184</v>
      </c>
      <c r="J80" s="0" t="n">
        <v>51829140.2</v>
      </c>
      <c r="K80" s="11" t="n">
        <f aca="false">SUM(I80,J80)</f>
        <v>159360324.2</v>
      </c>
      <c r="L80" s="11" t="n">
        <f aca="false">G80/25</f>
        <v>18800000000</v>
      </c>
      <c r="M80" s="11" t="n">
        <f aca="false">H80/25</f>
        <v>25600000000</v>
      </c>
      <c r="N80" s="14" t="n">
        <v>4.9</v>
      </c>
      <c r="O80" s="12" t="n">
        <v>5.21</v>
      </c>
      <c r="P80" s="20" t="n">
        <v>15.7</v>
      </c>
      <c r="Q80" s="11" t="n">
        <v>29400000</v>
      </c>
    </row>
    <row r="81" customFormat="false" ht="58" hidden="false" customHeight="false" outlineLevel="0" collapsed="false">
      <c r="A81" s="25" t="s">
        <v>135</v>
      </c>
      <c r="D81" s="39" t="n">
        <f aca="false">SUM(D31:D80)</f>
        <v>1181353295835</v>
      </c>
      <c r="E81" s="39" t="n">
        <f aca="false">SUM(E31:E80)</f>
        <v>123957332643.2</v>
      </c>
      <c r="F81" s="11" t="n">
        <f aca="false">SUM(D81:E81)</f>
        <v>1305310628478.2</v>
      </c>
      <c r="G81" s="39" t="n">
        <f aca="false">SUM(G31:G80)</f>
        <v>90795500000000</v>
      </c>
      <c r="H81" s="39" t="n">
        <f aca="false">SUM(H31:H80)</f>
        <v>123653100000000</v>
      </c>
      <c r="I81" s="39" t="n">
        <f aca="false">SUM(I31:I80)</f>
        <v>119563263597.924</v>
      </c>
      <c r="J81" s="39" t="n">
        <f aca="false">SUM(J31:J80)</f>
        <v>12024118672</v>
      </c>
      <c r="K81" s="11" t="n">
        <f aca="false">SUM(I81,J81)</f>
        <v>131587382269.924</v>
      </c>
      <c r="L81" s="39" t="n">
        <f aca="false">SUM(L31:L80)</f>
        <v>3631820000000</v>
      </c>
      <c r="M81" s="39" t="n">
        <f aca="false">SUM(M31:M80)</f>
        <v>4946124000000</v>
      </c>
      <c r="N81" s="39"/>
      <c r="O81" s="39"/>
      <c r="P81" s="39"/>
      <c r="Q81" s="39" t="n">
        <f aca="false">SUM(Q36:Q80)</f>
        <v>42150800000</v>
      </c>
      <c r="R81" s="0" t="s">
        <v>136</v>
      </c>
    </row>
    <row r="82" customFormat="false" ht="29" hidden="false" customHeight="false" outlineLevel="0" collapsed="false">
      <c r="D82" s="1"/>
      <c r="E82" s="1"/>
      <c r="F82" s="1" t="s">
        <v>137</v>
      </c>
      <c r="G82" s="1" t="s">
        <v>138</v>
      </c>
      <c r="H82" s="40" t="s">
        <v>139</v>
      </c>
      <c r="I82" s="1" t="s">
        <v>140</v>
      </c>
      <c r="J82" s="1"/>
      <c r="K82" s="1" t="s">
        <v>141</v>
      </c>
      <c r="L82" s="1" t="s">
        <v>142</v>
      </c>
      <c r="M82" s="1" t="s">
        <v>143</v>
      </c>
      <c r="N82" s="1"/>
      <c r="O82" s="1"/>
      <c r="P82" s="1"/>
      <c r="Q82" s="30" t="s">
        <v>144</v>
      </c>
    </row>
    <row r="83" customFormat="false" ht="29" hidden="false" customHeight="false" outlineLevel="0" collapsed="false">
      <c r="A83" s="25" t="s">
        <v>145</v>
      </c>
      <c r="D83" s="41" t="n">
        <f aca="false">SUM(D28,D81)</f>
        <v>1311358096486.8</v>
      </c>
      <c r="E83" s="41" t="n">
        <f aca="false">SUM(E28,E81)</f>
        <v>146087530798.7</v>
      </c>
      <c r="F83" s="41" t="n">
        <f aca="false">SUM(D83,E83)</f>
        <v>1457445627285.5</v>
      </c>
      <c r="G83" s="41" t="n">
        <f aca="false">SUM(G28,G81)</f>
        <v>107722640000000</v>
      </c>
      <c r="H83" s="41" t="n">
        <f aca="false">SUM(H28,H81)</f>
        <v>146723100000000</v>
      </c>
      <c r="I83" s="41" t="n">
        <f aca="false">SUM(I28,I81)</f>
        <v>125270782305.924</v>
      </c>
      <c r="J83" s="41" t="n">
        <f aca="false">SUM(J28,J81)</f>
        <v>13367188577.8</v>
      </c>
      <c r="K83" s="41" t="n">
        <f aca="false">SUM(K28,K81)</f>
        <v>138637970883.724</v>
      </c>
      <c r="L83" s="41" t="n">
        <f aca="false">SUM(L28,L81)</f>
        <v>4308905600000</v>
      </c>
      <c r="M83" s="41" t="n">
        <f aca="false">SUM(M28,M81)</f>
        <v>5868924000000</v>
      </c>
      <c r="N83" s="41"/>
      <c r="O83" s="41"/>
      <c r="P83" s="41"/>
    </row>
    <row r="84" customFormat="false" ht="14.5" hidden="false" customHeight="false" outlineLevel="0" collapsed="false">
      <c r="D84" s="42" t="s">
        <v>146</v>
      </c>
      <c r="E84" s="42" t="s">
        <v>147</v>
      </c>
      <c r="F84" s="42" t="s">
        <v>148</v>
      </c>
      <c r="G84" s="42" t="s">
        <v>149</v>
      </c>
      <c r="H84" s="42" t="s">
        <v>150</v>
      </c>
      <c r="I84" s="42" t="s">
        <v>151</v>
      </c>
      <c r="J84" s="42" t="s">
        <v>152</v>
      </c>
      <c r="K84" s="42" t="s">
        <v>153</v>
      </c>
      <c r="L84" s="42" t="s">
        <v>154</v>
      </c>
      <c r="M84" s="40" t="s">
        <v>155</v>
      </c>
      <c r="N84" s="40"/>
      <c r="O84" s="40"/>
      <c r="P84" s="40"/>
      <c r="Q84" s="0" t="s">
        <v>156</v>
      </c>
    </row>
    <row r="85" customFormat="false" ht="72.5" hidden="false" customHeight="false" outlineLevel="0" collapsed="false">
      <c r="A85" s="29"/>
      <c r="B85" s="3" t="s">
        <v>157</v>
      </c>
      <c r="G85" s="40" t="s">
        <v>158</v>
      </c>
      <c r="N85" s="3" t="s">
        <v>159</v>
      </c>
      <c r="P85" s="3" t="s">
        <v>160</v>
      </c>
    </row>
    <row r="86" customFormat="false" ht="24.5" hidden="false" customHeight="false" outlineLevel="0" collapsed="false">
      <c r="B86" s="43" t="s">
        <v>161</v>
      </c>
      <c r="C86" s="43" t="s">
        <v>162</v>
      </c>
      <c r="N86" s="43" t="s">
        <v>163</v>
      </c>
      <c r="P86" s="43" t="s">
        <v>164</v>
      </c>
    </row>
    <row r="87" customFormat="false" ht="24.5" hidden="false" customHeight="false" outlineLevel="0" collapsed="false">
      <c r="B87" s="44" t="s">
        <v>165</v>
      </c>
      <c r="C87" s="44" t="s">
        <v>166</v>
      </c>
      <c r="N87" s="45" t="s">
        <v>167</v>
      </c>
      <c r="P87" s="45" t="s">
        <v>168</v>
      </c>
    </row>
    <row r="88" customFormat="false" ht="41.5" hidden="false" customHeight="true" outlineLevel="0" collapsed="false">
      <c r="B88" s="45" t="s">
        <v>169</v>
      </c>
      <c r="C88" s="45" t="s">
        <v>170</v>
      </c>
      <c r="N88" s="46" t="s">
        <v>171</v>
      </c>
      <c r="P88" s="46" t="s">
        <v>172</v>
      </c>
    </row>
    <row r="89" customFormat="false" ht="36.5" hidden="false" customHeight="false" outlineLevel="0" collapsed="false">
      <c r="B89" s="47" t="s">
        <v>173</v>
      </c>
      <c r="C89" s="46" t="s">
        <v>174</v>
      </c>
      <c r="N89" s="48" t="s">
        <v>175</v>
      </c>
      <c r="P89" s="48" t="s">
        <v>176</v>
      </c>
    </row>
    <row r="90" customFormat="false" ht="24.5" hidden="false" customHeight="false" outlineLevel="0" collapsed="false">
      <c r="B90" s="46" t="s">
        <v>177</v>
      </c>
      <c r="C90" s="48" t="s">
        <v>178</v>
      </c>
      <c r="N90" s="3" t="s">
        <v>179</v>
      </c>
      <c r="P90" s="0" t="s">
        <v>180</v>
      </c>
    </row>
    <row r="91" customFormat="false" ht="43.5" hidden="false" customHeight="false" outlineLevel="0" collapsed="false">
      <c r="B91" s="49" t="s">
        <v>181</v>
      </c>
      <c r="C91" s="50" t="s">
        <v>182</v>
      </c>
      <c r="N91" s="3"/>
      <c r="P91" s="3" t="s">
        <v>183</v>
      </c>
    </row>
    <row r="92" customFormat="false" ht="72.5" hidden="false" customHeight="false" outlineLevel="0" collapsed="false">
      <c r="B92" s="48" t="s">
        <v>184</v>
      </c>
      <c r="C92" s="50" t="n">
        <f aca="false">74</f>
        <v>74</v>
      </c>
      <c r="N92" s="3"/>
      <c r="P92" s="3" t="s">
        <v>185</v>
      </c>
    </row>
    <row r="93" customFormat="false" ht="24.5" hidden="false" customHeight="false" outlineLevel="0" collapsed="false">
      <c r="B93" s="51" t="s">
        <v>186</v>
      </c>
      <c r="C93" s="52"/>
      <c r="N93" s="3"/>
    </row>
    <row r="94" customFormat="false" ht="14.5" hidden="false" customHeight="false" outlineLevel="0" collapsed="false">
      <c r="B94" s="3"/>
    </row>
    <row r="96" customFormat="false" ht="14.5" hidden="false" customHeight="false" outlineLevel="0" collapsed="false">
      <c r="B96" s="3"/>
    </row>
    <row r="97" customFormat="false" ht="14.5" hidden="false" customHeight="false" outlineLevel="0" collapsed="false">
      <c r="B97" s="3"/>
    </row>
  </sheetData>
  <hyperlinks>
    <hyperlink ref="A2" r:id="rId1" display="World Bank country classifications by income level for 2024-2025"/>
    <hyperlink ref="B2" r:id="rId2" display=" Rankings // Notre Dame Global Adaptation Initiative // University of Notre Dame"/>
    <hyperlink ref="C2" r:id="rId3" display="https://www.worldbank.org/en/programs/debt-toolkit/dsa   (extra data from https://data.debtjustice.org.uk/)"/>
    <hyperlink ref="E2" r:id="rId4" display="World Development Indicators | DataBank"/>
    <hyperlink ref="G2" r:id="rId5" display="(Estimates for the amount each LIC /LMIC is entitled to receive)   https://www.nature.com/articles/s41893-023-01130-8"/>
    <hyperlink ref="H2" r:id="rId6" display="(Estimates of the amount that each country is entitled to receive) https://www.nature.com/articles/s41893-023-01130-8"/>
    <hyperlink ref="I2" r:id="rId7" display="Debt service on external debt, public and publicly guaranteed (PPG) (TDS, current US$) | Data"/>
    <hyperlink ref="J2" r:id="rId8" display="World Development Indicators | DataBank"/>
    <hyperlink ref="N2" r:id="rId9" display="Debt data portal"/>
    <hyperlink ref="O2" r:id="rId10" display="GHO | By category | Domestic general government health expenditure (GGHE-D) as percentage of general government expenditure (GGE) (%) - Data by country"/>
    <hyperlink ref="P2" r:id="rId11" display="https://unesdoc.unesco.org/ark:/48223/pf0000391406/PDF/391406eng.pdf.multi"/>
    <hyperlink ref="Q2" r:id="rId12" display="State-of-Tax-Justice-2024-English-Tax-Justice-Network.pdf "/>
    <hyperlink ref="R2" r:id="rId13" location=":~:text=The%2022%20countries%20now%20paying%20surcharges%20are%3A%20Angola%2C,Pakistan%2C%20Senegal%2C%20Seychelles%2C%20Sri%20Lanka%2C%20Tunisia%2C%20and%20Ukraine." display="International Monetary Fund Lifts Veil on Surcharges - Center for Economic and Policy Re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9:57:18Z</dcterms:created>
  <dc:creator>David Archer</dc:creator>
  <dc:description/>
  <dc:language>en-US</dc:language>
  <cp:lastModifiedBy>David Archer</cp:lastModifiedBy>
  <cp:lastPrinted>2025-01-08T10:21:34Z</cp:lastPrinted>
  <dcterms:modified xsi:type="dcterms:W3CDTF">2025-02-05T14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A61A5D81569234B87EED5F00080AF24</vt:lpwstr>
  </property>
  <property fmtid="{D5CDD505-2E9C-101B-9397-08002B2CF9AE}" pid="3" name="_activity">
    <vt:lpwstr/>
  </property>
</Properties>
</file>